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الرابع" sheetId="1" state="visible" r:id="rId2"/>
    <sheet name="الخامس" sheetId="2" state="visible" r:id="rId3"/>
    <sheet name="السادس" sheetId="3" state="visible" r:id="rId4"/>
    <sheet name="السابع" sheetId="4" state="visible" r:id="rId5"/>
    <sheet name="الثامن" sheetId="5" state="visible" r:id="rId6"/>
    <sheet name="التاسع" sheetId="6" state="visible" r:id="rId7"/>
    <sheet name="العاشر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بسم الله الرحمن الرحيم</t>
  </si>
  <si>
    <t xml:space="preserve">مديرية تربية لواء الأغوار الجنوبية</t>
  </si>
  <si>
    <t xml:space="preserve">جدول مواصفات اختبار نهاية الفصل الدراسي الثاني لعام 2022/2023 </t>
  </si>
  <si>
    <t xml:space="preserve">مدرسة:</t>
  </si>
  <si>
    <t xml:space="preserve">اسم المادة : التربية الاسلامية</t>
  </si>
  <si>
    <t xml:space="preserve">الصف      :الرابع</t>
  </si>
  <si>
    <t xml:space="preserve">العلامة الكلية للاختبار</t>
  </si>
  <si>
    <t xml:space="preserve">   رقم الوحدة</t>
  </si>
  <si>
    <t xml:space="preserve">اسم الوحدة</t>
  </si>
  <si>
    <t xml:space="preserve">عدد الصفحات </t>
  </si>
  <si>
    <t xml:space="preserve">وزن الوحدة %</t>
  </si>
  <si>
    <t xml:space="preserve">علامة الوحدة</t>
  </si>
  <si>
    <t xml:space="preserve">المجالات</t>
  </si>
  <si>
    <t xml:space="preserve">فهم واستيعاب 50%</t>
  </si>
  <si>
    <t xml:space="preserve">تطبيقات40%</t>
  </si>
  <si>
    <t xml:space="preserve">مستويات عليا10%</t>
  </si>
  <si>
    <t xml:space="preserve">الاولي</t>
  </si>
  <si>
    <t xml:space="preserve">خالقي العظيم</t>
  </si>
  <si>
    <t xml:space="preserve">الثانية</t>
  </si>
  <si>
    <t xml:space="preserve">قدوتي نبينا محمد صلى الله عليه وسلم</t>
  </si>
  <si>
    <t xml:space="preserve">االثالثة</t>
  </si>
  <si>
    <t xml:space="preserve">صلاتي حياتي</t>
  </si>
  <si>
    <t xml:space="preserve">الرابعة</t>
  </si>
  <si>
    <t xml:space="preserve">أرتفي بأخلاقي</t>
  </si>
  <si>
    <t xml:space="preserve">الخامسة</t>
  </si>
  <si>
    <t xml:space="preserve">السادسة</t>
  </si>
  <si>
    <t xml:space="preserve">الثامنة</t>
  </si>
  <si>
    <t xml:space="preserve">المــجــمــوع</t>
  </si>
  <si>
    <r>
      <rPr>
        <b val="true"/>
        <sz val="18"/>
        <rFont val="Arial"/>
        <family val="0"/>
        <charset val="178"/>
      </rPr>
      <t xml:space="preserve">      اعداد المعلم </t>
    </r>
    <r>
      <rPr>
        <b val="true"/>
        <sz val="18"/>
        <rFont val="Monotype Koufi"/>
        <family val="0"/>
        <charset val="178"/>
      </rPr>
      <t xml:space="preserve">: </t>
    </r>
  </si>
  <si>
    <t xml:space="preserve">مديرية تربية لواء الجامعة </t>
  </si>
  <si>
    <t xml:space="preserve">جدول مواصفات اختبار نهاية الفصل الدراسي الاول لعام 2022/2023</t>
  </si>
  <si>
    <t xml:space="preserve">مدرسة: علي رضا الركابي الاساسية </t>
  </si>
  <si>
    <t xml:space="preserve">اسم المادة : التربية الإسلامية</t>
  </si>
  <si>
    <t xml:space="preserve">الصف      :الخامس الأساسي</t>
  </si>
  <si>
    <t xml:space="preserve">بقرآني أرتقي</t>
  </si>
  <si>
    <t xml:space="preserve">بديني أسمو</t>
  </si>
  <si>
    <t xml:space="preserve">الثالثة</t>
  </si>
  <si>
    <t xml:space="preserve">بأخلاقي أفتخر</t>
  </si>
  <si>
    <t xml:space="preserve">بقيمي أعتز</t>
  </si>
  <si>
    <r>
      <rPr>
        <b val="true"/>
        <sz val="18"/>
        <rFont val="Arial"/>
        <family val="0"/>
        <charset val="178"/>
      </rPr>
      <t xml:space="preserve">      اعداد المعلم </t>
    </r>
    <r>
      <rPr>
        <b val="true"/>
        <sz val="18"/>
        <rFont val="Monotype Koufi"/>
        <family val="0"/>
        <charset val="178"/>
      </rPr>
      <t xml:space="preserve">:  </t>
    </r>
    <r>
      <rPr>
        <b val="true"/>
        <sz val="18"/>
        <rFont val="Arial"/>
        <family val="0"/>
        <charset val="178"/>
      </rPr>
      <t xml:space="preserve">يوسف ياغي</t>
    </r>
  </si>
  <si>
    <t xml:space="preserve">جدول مواصفات اختبار نهاية الفصل الدراسي الاول لعام 2022/2023 </t>
  </si>
  <si>
    <t xml:space="preserve">مدرسة: علي رضا الركابي  الاساسية </t>
  </si>
  <si>
    <t xml:space="preserve">الصف      :السادس</t>
  </si>
  <si>
    <r>
      <rPr>
        <b val="true"/>
        <sz val="18"/>
        <rFont val="Arial"/>
        <family val="0"/>
        <charset val="178"/>
      </rPr>
      <t xml:space="preserve">      اعداد المعلم </t>
    </r>
    <r>
      <rPr>
        <b val="true"/>
        <sz val="18"/>
        <rFont val="Monotype Koufi"/>
        <family val="0"/>
        <charset val="178"/>
      </rPr>
      <t xml:space="preserve">: </t>
    </r>
    <r>
      <rPr>
        <b val="true"/>
        <sz val="18"/>
        <rFont val="Arial"/>
        <family val="0"/>
        <charset val="178"/>
      </rPr>
      <t xml:space="preserve">يوسف ياغي</t>
    </r>
  </si>
  <si>
    <t xml:space="preserve">                     مديرية تربية والتعليم لواء الجامعة </t>
  </si>
  <si>
    <t xml:space="preserve">جدول مواصفات اختبار نهاية الفصل الدراسي الاول  لعام 2022/2023 </t>
  </si>
  <si>
    <t xml:space="preserve">مدرسة: علي رضا الركابي الأساسية </t>
  </si>
  <si>
    <t xml:space="preserve">الصف      :السابع</t>
  </si>
  <si>
    <t xml:space="preserve">وليتم عليكم نعمته</t>
  </si>
  <si>
    <t xml:space="preserve">إن الله يحب المحسنين</t>
  </si>
  <si>
    <t xml:space="preserve">والله متم نوره</t>
  </si>
  <si>
    <t xml:space="preserve">فاستقم كما امرت</t>
  </si>
  <si>
    <t xml:space="preserve">مديرية تربية والتعليم لواء الجامعة </t>
  </si>
  <si>
    <t xml:space="preserve">الصف      :الثامن</t>
  </si>
  <si>
    <t xml:space="preserve">ما فرطنا في الكتاب من شيء</t>
  </si>
  <si>
    <t xml:space="preserve">وجعلنكم شعوبا وقبائل لتعارفوا</t>
  </si>
  <si>
    <t xml:space="preserve">إنا نحن نزلنا الذكر وإنا له لحفظون</t>
  </si>
  <si>
    <t xml:space="preserve">وما آتاكم الرسول فخذوه</t>
  </si>
  <si>
    <t xml:space="preserve">                      مديرية التربية والتعليم</t>
  </si>
  <si>
    <t xml:space="preserve">الصف      :التاسع</t>
  </si>
  <si>
    <t xml:space="preserve">الدروس(1-8)</t>
  </si>
  <si>
    <t xml:space="preserve">الدروس(9-16)</t>
  </si>
  <si>
    <t xml:space="preserve">الدروس(17-24)</t>
  </si>
  <si>
    <t xml:space="preserve">الدروس(25-32)</t>
  </si>
  <si>
    <t xml:space="preserve">                    مديرية التربية والتعليم</t>
  </si>
  <si>
    <t xml:space="preserve">الصف      :العاشر</t>
  </si>
  <si>
    <t xml:space="preserve">إن اللهَ يحُبُ المُقسطين </t>
  </si>
  <si>
    <t xml:space="preserve">ديناً قيماً مِلة إبراهيم حنيفاً </t>
  </si>
  <si>
    <t xml:space="preserve">تلك حدود الله  </t>
  </si>
  <si>
    <t xml:space="preserve">و يعلمكم  الله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0"/>
      <charset val="178"/>
    </font>
    <font>
      <b val="true"/>
      <sz val="18"/>
      <name val="Monotype Koufi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4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8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3"/>
      <c r="D2" s="1" t="s">
        <v>1</v>
      </c>
      <c r="E2" s="1"/>
      <c r="F2" s="1"/>
      <c r="G2" s="1"/>
      <c r="H2" s="1"/>
      <c r="I2" s="3"/>
      <c r="J2" s="2"/>
      <c r="K2" s="2"/>
      <c r="L2" s="2"/>
      <c r="M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4</v>
      </c>
      <c r="B6" s="4"/>
      <c r="C6" s="4"/>
    </row>
    <row r="7" customFormat="false" ht="18.75" hidden="false" customHeight="false" outlineLevel="0" collapsed="false">
      <c r="A7" s="4" t="s">
        <v>5</v>
      </c>
      <c r="B7" s="4"/>
      <c r="C7" s="4"/>
      <c r="F7" s="5" t="s">
        <v>6</v>
      </c>
      <c r="G7" s="5"/>
      <c r="H7" s="6" t="n">
        <v>40</v>
      </c>
    </row>
    <row r="8" customFormat="false" ht="36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1" t="s">
        <v>12</v>
      </c>
      <c r="G8" s="11"/>
      <c r="H8" s="11"/>
    </row>
    <row r="9" customFormat="false" ht="18.75" hidden="false" customHeight="false" outlineLevel="0" collapsed="false">
      <c r="A9" s="7"/>
      <c r="B9" s="8"/>
      <c r="C9" s="9"/>
      <c r="D9" s="10"/>
      <c r="E9" s="10"/>
      <c r="F9" s="12" t="s">
        <v>13</v>
      </c>
      <c r="G9" s="12" t="s">
        <v>14</v>
      </c>
      <c r="H9" s="13" t="s">
        <v>15</v>
      </c>
    </row>
    <row r="10" customFormat="false" ht="18.75" hidden="false" customHeight="false" outlineLevel="0" collapsed="false">
      <c r="A10" s="14" t="s">
        <v>16</v>
      </c>
      <c r="B10" s="15" t="s">
        <v>17</v>
      </c>
      <c r="C10" s="16" t="n">
        <v>24</v>
      </c>
      <c r="D10" s="17" t="n">
        <f aca="false">C10/$C$17</f>
        <v>0.252631578947368</v>
      </c>
      <c r="E10" s="18" t="n">
        <f aca="false">D10*$H$7</f>
        <v>10.1052631578947</v>
      </c>
      <c r="F10" s="18" t="n">
        <v>7</v>
      </c>
      <c r="G10" s="18" t="n">
        <f aca="false">0.4*E10</f>
        <v>4.0421052631579</v>
      </c>
      <c r="H10" s="19" t="n">
        <f aca="false">0.1*E10</f>
        <v>1.01052631578947</v>
      </c>
    </row>
    <row r="11" customFormat="false" ht="18" hidden="false" customHeight="false" outlineLevel="0" collapsed="false">
      <c r="A11" s="20" t="s">
        <v>18</v>
      </c>
      <c r="B11" s="21" t="s">
        <v>19</v>
      </c>
      <c r="C11" s="22" t="n">
        <v>26</v>
      </c>
      <c r="D11" s="17" t="n">
        <f aca="false">C11/$C$17</f>
        <v>0.273684210526316</v>
      </c>
      <c r="E11" s="18" t="n">
        <f aca="false">D11*$H$7</f>
        <v>10.9473684210526</v>
      </c>
      <c r="F11" s="18" t="n">
        <f aca="false">0.5*E11</f>
        <v>5.47368421052632</v>
      </c>
      <c r="G11" s="18" t="n">
        <f aca="false">0.4*E11</f>
        <v>4.37894736842105</v>
      </c>
      <c r="H11" s="19" t="n">
        <f aca="false">0.1*E11</f>
        <v>1.09473684210526</v>
      </c>
    </row>
    <row r="12" customFormat="false" ht="18" hidden="false" customHeight="false" outlineLevel="0" collapsed="false">
      <c r="A12" s="20" t="s">
        <v>20</v>
      </c>
      <c r="B12" s="21" t="s">
        <v>21</v>
      </c>
      <c r="C12" s="22" t="n">
        <v>20</v>
      </c>
      <c r="D12" s="17" t="n">
        <f aca="false">C12/$C$17</f>
        <v>0.210526315789474</v>
      </c>
      <c r="E12" s="18" t="n">
        <f aca="false">D12*$H$7</f>
        <v>8.42105263157895</v>
      </c>
      <c r="F12" s="18" t="n">
        <f aca="false">0.5*E12</f>
        <v>4.21052631578947</v>
      </c>
      <c r="G12" s="18" t="n">
        <f aca="false">0.4*E12</f>
        <v>3.36842105263158</v>
      </c>
      <c r="H12" s="19" t="n">
        <f aca="false">0.1*E12</f>
        <v>0.842105263157895</v>
      </c>
    </row>
    <row r="13" customFormat="false" ht="18" hidden="false" customHeight="false" outlineLevel="0" collapsed="false">
      <c r="A13" s="20" t="s">
        <v>22</v>
      </c>
      <c r="B13" s="21" t="s">
        <v>23</v>
      </c>
      <c r="C13" s="22" t="n">
        <v>25</v>
      </c>
      <c r="D13" s="23" t="n">
        <f aca="false">C13/$C$17</f>
        <v>0.263157894736842</v>
      </c>
      <c r="E13" s="24" t="n">
        <f aca="false">D13*$H$7</f>
        <v>10.5263157894737</v>
      </c>
      <c r="F13" s="24" t="n">
        <f aca="false">0.5*E13</f>
        <v>5.26315789473684</v>
      </c>
      <c r="G13" s="24" t="n">
        <f aca="false">0.4*E13</f>
        <v>4.21052631578947</v>
      </c>
      <c r="H13" s="25" t="n">
        <f aca="false">0.1*E13</f>
        <v>1.05263157894737</v>
      </c>
    </row>
    <row r="14" customFormat="false" ht="18" hidden="false" customHeight="false" outlineLevel="0" collapsed="false">
      <c r="A14" s="26" t="s">
        <v>24</v>
      </c>
      <c r="B14" s="27"/>
      <c r="C14" s="28"/>
      <c r="D14" s="29"/>
      <c r="E14" s="30"/>
      <c r="F14" s="30"/>
      <c r="G14" s="30"/>
      <c r="H14" s="30"/>
    </row>
    <row r="15" customFormat="false" ht="18" hidden="false" customHeight="false" outlineLevel="0" collapsed="false">
      <c r="A15" s="26" t="s">
        <v>25</v>
      </c>
      <c r="B15" s="27"/>
      <c r="C15" s="28"/>
      <c r="D15" s="29"/>
      <c r="E15" s="30"/>
      <c r="F15" s="30"/>
      <c r="G15" s="30"/>
      <c r="H15" s="30"/>
    </row>
    <row r="16" customFormat="false" ht="18" hidden="false" customHeight="false" outlineLevel="0" collapsed="false">
      <c r="A16" s="26" t="s">
        <v>26</v>
      </c>
      <c r="B16" s="27"/>
      <c r="C16" s="28"/>
      <c r="D16" s="29"/>
      <c r="E16" s="30"/>
      <c r="F16" s="30"/>
      <c r="G16" s="30"/>
      <c r="H16" s="30"/>
    </row>
    <row r="17" customFormat="false" ht="30.75" hidden="false" customHeight="false" outlineLevel="0" collapsed="false">
      <c r="A17" s="31" t="s">
        <v>27</v>
      </c>
      <c r="B17" s="31"/>
      <c r="C17" s="32" t="n">
        <f aca="false">SUM(C10:C16)</f>
        <v>95</v>
      </c>
      <c r="D17" s="33" t="n">
        <f aca="false">SUM(D10:D16)</f>
        <v>1</v>
      </c>
      <c r="E17" s="34" t="n">
        <f aca="false">SUM(E10:E16)</f>
        <v>40</v>
      </c>
      <c r="F17" s="34" t="n">
        <f aca="false">SUM(F10:F16)</f>
        <v>21.9473684210526</v>
      </c>
      <c r="G17" s="34" t="n">
        <f aca="false">SUM(G10:G16)</f>
        <v>16</v>
      </c>
      <c r="H17" s="35" t="n">
        <f aca="false">SUM(H10:H16)</f>
        <v>4</v>
      </c>
    </row>
    <row r="18" customFormat="false" ht="13.5" hidden="false" customHeight="false" outlineLevel="0" collapsed="false"/>
    <row r="20" customFormat="false" ht="33.75" hidden="false" customHeight="false" outlineLevel="0" collapsed="false">
      <c r="B20" s="36" t="s">
        <v>28</v>
      </c>
      <c r="C20" s="36"/>
      <c r="D20" s="36"/>
      <c r="E20" s="36"/>
      <c r="F20" s="36"/>
      <c r="G20" s="36"/>
      <c r="H20" s="36"/>
    </row>
  </sheetData>
  <mergeCells count="15">
    <mergeCell ref="A1:I1"/>
    <mergeCell ref="D2:H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7:B17"/>
    <mergeCell ref="B20:H2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1" t="s">
        <v>29</v>
      </c>
      <c r="D2" s="1"/>
      <c r="E2" s="1"/>
      <c r="F2" s="1"/>
      <c r="G2" s="1"/>
      <c r="H2" s="3"/>
      <c r="I2" s="3"/>
      <c r="J2" s="2"/>
      <c r="K2" s="2"/>
      <c r="L2" s="2"/>
      <c r="M2" s="2"/>
    </row>
    <row r="3" customFormat="false" ht="20.2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8" hidden="false" customHeight="false" outlineLevel="0" collapsed="false">
      <c r="A5" s="4" t="s">
        <v>31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32</v>
      </c>
      <c r="B6" s="4"/>
      <c r="C6" s="4"/>
    </row>
    <row r="7" customFormat="false" ht="18.75" hidden="false" customHeight="false" outlineLevel="0" collapsed="false">
      <c r="A7" s="4" t="s">
        <v>33</v>
      </c>
      <c r="B7" s="4"/>
      <c r="C7" s="4"/>
      <c r="F7" s="5" t="s">
        <v>6</v>
      </c>
      <c r="G7" s="5"/>
      <c r="H7" s="6" t="n">
        <v>40</v>
      </c>
    </row>
    <row r="8" customFormat="false" ht="36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1" t="s">
        <v>12</v>
      </c>
      <c r="G8" s="11"/>
      <c r="H8" s="11"/>
    </row>
    <row r="9" customFormat="false" ht="18.75" hidden="false" customHeight="false" outlineLevel="0" collapsed="false">
      <c r="A9" s="7"/>
      <c r="B9" s="8"/>
      <c r="C9" s="9"/>
      <c r="D9" s="10"/>
      <c r="E9" s="10"/>
      <c r="F9" s="12" t="s">
        <v>13</v>
      </c>
      <c r="G9" s="12" t="s">
        <v>14</v>
      </c>
      <c r="H9" s="13" t="s">
        <v>15</v>
      </c>
    </row>
    <row r="10" customFormat="false" ht="18.75" hidden="false" customHeight="false" outlineLevel="0" collapsed="false">
      <c r="A10" s="14" t="s">
        <v>16</v>
      </c>
      <c r="B10" s="15" t="s">
        <v>34</v>
      </c>
      <c r="C10" s="16" t="n">
        <v>19</v>
      </c>
      <c r="D10" s="17" t="n">
        <f aca="false">C10/$C$14</f>
        <v>0.186274509803922</v>
      </c>
      <c r="E10" s="18" t="n">
        <f aca="false">D10*$H$7</f>
        <v>7.45098039215686</v>
      </c>
      <c r="F10" s="18" t="n">
        <v>7</v>
      </c>
      <c r="G10" s="18" t="n">
        <f aca="false">0.4*E10</f>
        <v>2.98039215686275</v>
      </c>
      <c r="H10" s="19" t="n">
        <f aca="false">0.1*E10</f>
        <v>0.745098039215686</v>
      </c>
    </row>
    <row r="11" customFormat="false" ht="18" hidden="false" customHeight="false" outlineLevel="0" collapsed="false">
      <c r="A11" s="20" t="s">
        <v>18</v>
      </c>
      <c r="B11" s="21" t="s">
        <v>35</v>
      </c>
      <c r="C11" s="22" t="n">
        <v>30</v>
      </c>
      <c r="D11" s="17" t="n">
        <f aca="false">C11/$C$14</f>
        <v>0.294117647058824</v>
      </c>
      <c r="E11" s="18" t="n">
        <f aca="false">D11*$H$7</f>
        <v>11.7647058823529</v>
      </c>
      <c r="F11" s="18" t="n">
        <f aca="false">0.5*E11</f>
        <v>5.88235294117647</v>
      </c>
      <c r="G11" s="18" t="n">
        <f aca="false">0.4*E11</f>
        <v>4.70588235294118</v>
      </c>
      <c r="H11" s="19" t="n">
        <f aca="false">0.1*E11</f>
        <v>1.17647058823529</v>
      </c>
    </row>
    <row r="12" customFormat="false" ht="18" hidden="false" customHeight="false" outlineLevel="0" collapsed="false">
      <c r="A12" s="20" t="s">
        <v>36</v>
      </c>
      <c r="B12" s="21" t="s">
        <v>37</v>
      </c>
      <c r="C12" s="22" t="n">
        <v>24</v>
      </c>
      <c r="D12" s="17"/>
      <c r="E12" s="18"/>
      <c r="F12" s="18"/>
      <c r="G12" s="18"/>
      <c r="H12" s="19"/>
    </row>
    <row r="13" customFormat="false" ht="18" hidden="false" customHeight="false" outlineLevel="0" collapsed="false">
      <c r="A13" s="20" t="s">
        <v>22</v>
      </c>
      <c r="B13" s="21" t="s">
        <v>38</v>
      </c>
      <c r="C13" s="22" t="n">
        <v>29</v>
      </c>
      <c r="D13" s="17" t="n">
        <f aca="false">C13/$C$14</f>
        <v>0.284313725490196</v>
      </c>
      <c r="E13" s="18" t="n">
        <f aca="false">D13*$H$7</f>
        <v>11.3725490196078</v>
      </c>
      <c r="F13" s="18" t="n">
        <f aca="false">0.5*E13</f>
        <v>5.68627450980392</v>
      </c>
      <c r="G13" s="18" t="n">
        <f aca="false">0.4*E13</f>
        <v>4.54901960784314</v>
      </c>
      <c r="H13" s="19" t="n">
        <f aca="false">0.1*E13</f>
        <v>1.13725490196078</v>
      </c>
    </row>
    <row r="14" customFormat="false" ht="30.75" hidden="false" customHeight="false" outlineLevel="0" collapsed="false">
      <c r="A14" s="31" t="s">
        <v>27</v>
      </c>
      <c r="B14" s="31"/>
      <c r="C14" s="32" t="n">
        <f aca="false">SUM(C10:C13)</f>
        <v>102</v>
      </c>
      <c r="D14" s="37" t="n">
        <f aca="false">SUM(D10:D13)</f>
        <v>0.764705882352941</v>
      </c>
      <c r="E14" s="38" t="n">
        <f aca="false">SUM(E10:E13)</f>
        <v>30.5882352941176</v>
      </c>
      <c r="F14" s="38" t="n">
        <f aca="false">SUM(F10:F13)</f>
        <v>18.5686274509804</v>
      </c>
      <c r="G14" s="38" t="n">
        <f aca="false">SUM(G10:G13)</f>
        <v>12.2352941176471</v>
      </c>
      <c r="H14" s="39" t="n">
        <f aca="false">SUM(H10:H13)</f>
        <v>3.05882352941176</v>
      </c>
    </row>
    <row r="15" customFormat="false" ht="13.5" hidden="false" customHeight="false" outlineLevel="0" collapsed="false"/>
    <row r="17" customFormat="false" ht="33.75" hidden="false" customHeight="false" outlineLevel="0" collapsed="false">
      <c r="B17" s="36" t="s">
        <v>39</v>
      </c>
      <c r="C17" s="36"/>
      <c r="D17" s="36"/>
      <c r="E17" s="36"/>
      <c r="F17" s="36"/>
      <c r="G17" s="36"/>
      <c r="H17" s="36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4:B14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13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6.42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3"/>
      <c r="B2" s="3"/>
      <c r="C2" s="1" t="s">
        <v>29</v>
      </c>
      <c r="D2" s="1"/>
      <c r="E2" s="1"/>
      <c r="F2" s="1"/>
      <c r="G2" s="1"/>
      <c r="H2" s="3"/>
      <c r="I2" s="3"/>
    </row>
    <row r="3" customFormat="false" ht="20.2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41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4</v>
      </c>
      <c r="B6" s="4"/>
      <c r="C6" s="4"/>
    </row>
    <row r="7" customFormat="false" ht="18.75" hidden="false" customHeight="false" outlineLevel="0" collapsed="false">
      <c r="A7" s="4" t="s">
        <v>42</v>
      </c>
      <c r="B7" s="4"/>
      <c r="C7" s="4"/>
      <c r="F7" s="5" t="s">
        <v>6</v>
      </c>
      <c r="G7" s="5"/>
      <c r="H7" s="6" t="n">
        <v>40</v>
      </c>
    </row>
    <row r="8" customFormat="false" ht="18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1" t="s">
        <v>12</v>
      </c>
      <c r="G8" s="11"/>
      <c r="H8" s="11"/>
    </row>
    <row r="9" customFormat="false" ht="18.75" hidden="false" customHeight="false" outlineLevel="0" collapsed="false">
      <c r="A9" s="7"/>
      <c r="B9" s="8"/>
      <c r="C9" s="9"/>
      <c r="D9" s="10"/>
      <c r="E9" s="10"/>
      <c r="F9" s="12" t="s">
        <v>13</v>
      </c>
      <c r="G9" s="12" t="s">
        <v>14</v>
      </c>
      <c r="H9" s="13" t="s">
        <v>15</v>
      </c>
    </row>
    <row r="10" customFormat="false" ht="18.75" hidden="false" customHeight="false" outlineLevel="0" collapsed="false">
      <c r="A10" s="14" t="s">
        <v>16</v>
      </c>
      <c r="B10" s="15" t="s">
        <v>17</v>
      </c>
      <c r="C10" s="16" t="n">
        <v>24</v>
      </c>
      <c r="D10" s="17" t="n">
        <f aca="false">C10/$C$17</f>
        <v>0.252631578947368</v>
      </c>
      <c r="E10" s="18" t="n">
        <f aca="false">D10*$H$7</f>
        <v>10.1052631578947</v>
      </c>
      <c r="F10" s="18" t="n">
        <v>7</v>
      </c>
      <c r="G10" s="18" t="n">
        <f aca="false">0.4*E10</f>
        <v>4.0421052631579</v>
      </c>
      <c r="H10" s="19" t="n">
        <f aca="false">0.1*E10</f>
        <v>1.01052631578947</v>
      </c>
    </row>
    <row r="11" customFormat="false" ht="18" hidden="false" customHeight="false" outlineLevel="0" collapsed="false">
      <c r="A11" s="20" t="s">
        <v>18</v>
      </c>
      <c r="B11" s="21" t="s">
        <v>19</v>
      </c>
      <c r="C11" s="22" t="n">
        <v>26</v>
      </c>
      <c r="D11" s="17" t="n">
        <f aca="false">C11/$C$17</f>
        <v>0.273684210526316</v>
      </c>
      <c r="E11" s="18" t="n">
        <f aca="false">D11*$H$7</f>
        <v>10.9473684210526</v>
      </c>
      <c r="F11" s="18" t="n">
        <f aca="false">0.5*E11</f>
        <v>5.47368421052632</v>
      </c>
      <c r="G11" s="18" t="n">
        <f aca="false">0.4*E11</f>
        <v>4.37894736842105</v>
      </c>
      <c r="H11" s="19" t="n">
        <f aca="false">0.1*E11</f>
        <v>1.09473684210526</v>
      </c>
    </row>
    <row r="12" customFormat="false" ht="18" hidden="false" customHeight="false" outlineLevel="0" collapsed="false">
      <c r="A12" s="20" t="s">
        <v>20</v>
      </c>
      <c r="B12" s="21" t="s">
        <v>21</v>
      </c>
      <c r="C12" s="22" t="n">
        <v>20</v>
      </c>
      <c r="D12" s="17" t="n">
        <f aca="false">C12/$C$17</f>
        <v>0.210526315789474</v>
      </c>
      <c r="E12" s="18" t="n">
        <f aca="false">D12*$H$7</f>
        <v>8.42105263157895</v>
      </c>
      <c r="F12" s="18" t="n">
        <f aca="false">0.5*E12</f>
        <v>4.21052631578947</v>
      </c>
      <c r="G12" s="18" t="n">
        <f aca="false">0.4*E12</f>
        <v>3.36842105263158</v>
      </c>
      <c r="H12" s="19" t="n">
        <f aca="false">0.1*E12</f>
        <v>0.842105263157895</v>
      </c>
    </row>
    <row r="13" customFormat="false" ht="18" hidden="false" customHeight="false" outlineLevel="0" collapsed="false">
      <c r="A13" s="20" t="s">
        <v>22</v>
      </c>
      <c r="B13" s="21" t="s">
        <v>23</v>
      </c>
      <c r="C13" s="22" t="n">
        <v>25</v>
      </c>
      <c r="D13" s="23" t="n">
        <f aca="false">C13/$C$17</f>
        <v>0.263157894736842</v>
      </c>
      <c r="E13" s="24" t="n">
        <f aca="false">D13*$H$7</f>
        <v>10.5263157894737</v>
      </c>
      <c r="F13" s="24" t="n">
        <f aca="false">0.5*E13</f>
        <v>5.26315789473684</v>
      </c>
      <c r="G13" s="24" t="n">
        <f aca="false">0.4*E13</f>
        <v>4.21052631578947</v>
      </c>
      <c r="H13" s="25" t="n">
        <f aca="false">0.1*E13</f>
        <v>1.05263157894737</v>
      </c>
    </row>
    <row r="14" customFormat="false" ht="18" hidden="false" customHeight="false" outlineLevel="0" collapsed="false">
      <c r="A14" s="26" t="s">
        <v>24</v>
      </c>
      <c r="B14" s="27"/>
      <c r="C14" s="28"/>
      <c r="D14" s="29"/>
      <c r="E14" s="30"/>
      <c r="F14" s="30"/>
      <c r="G14" s="30"/>
      <c r="H14" s="30"/>
    </row>
    <row r="15" customFormat="false" ht="18" hidden="false" customHeight="false" outlineLevel="0" collapsed="false">
      <c r="A15" s="26" t="s">
        <v>25</v>
      </c>
      <c r="B15" s="27"/>
      <c r="C15" s="28"/>
      <c r="D15" s="29"/>
      <c r="E15" s="30"/>
      <c r="F15" s="30"/>
      <c r="G15" s="30"/>
      <c r="H15" s="30"/>
    </row>
    <row r="16" customFormat="false" ht="18" hidden="false" customHeight="false" outlineLevel="0" collapsed="false">
      <c r="A16" s="26" t="s">
        <v>26</v>
      </c>
      <c r="B16" s="27"/>
      <c r="C16" s="28"/>
      <c r="D16" s="29"/>
      <c r="E16" s="30"/>
      <c r="F16" s="30"/>
      <c r="G16" s="30"/>
      <c r="H16" s="30"/>
    </row>
    <row r="17" customFormat="false" ht="30.75" hidden="false" customHeight="false" outlineLevel="0" collapsed="false">
      <c r="A17" s="31" t="s">
        <v>27</v>
      </c>
      <c r="B17" s="31"/>
      <c r="C17" s="32" t="n">
        <f aca="false">SUM(C10:C16)</f>
        <v>95</v>
      </c>
      <c r="D17" s="33" t="n">
        <f aca="false">SUM(D10:D16)</f>
        <v>1</v>
      </c>
      <c r="E17" s="34" t="n">
        <f aca="false">SUM(E10:E16)</f>
        <v>40</v>
      </c>
      <c r="F17" s="34" t="n">
        <f aca="false">SUM(F10:F16)</f>
        <v>21.9473684210526</v>
      </c>
      <c r="G17" s="34" t="n">
        <f aca="false">SUM(G10:G16)</f>
        <v>16</v>
      </c>
      <c r="H17" s="35" t="n">
        <f aca="false">SUM(H10:H16)</f>
        <v>4</v>
      </c>
    </row>
    <row r="18" customFormat="false" ht="13.5" hidden="false" customHeight="false" outlineLevel="0" collapsed="false"/>
    <row r="20" customFormat="false" ht="33.75" hidden="false" customHeight="false" outlineLevel="0" collapsed="false">
      <c r="B20" s="36" t="s">
        <v>43</v>
      </c>
      <c r="C20" s="36"/>
      <c r="D20" s="36"/>
      <c r="E20" s="36"/>
      <c r="F20" s="36"/>
      <c r="G20" s="36"/>
      <c r="H20" s="36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7:B17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4" min="4" style="0" width="14.14"/>
    <col collapsed="false" customWidth="true" hidden="false" outlineLevel="0" max="5" min="5" style="0" width="16.99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6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3"/>
      <c r="B2" s="3"/>
      <c r="C2" s="40" t="s">
        <v>44</v>
      </c>
      <c r="D2" s="40"/>
      <c r="E2" s="40"/>
      <c r="F2" s="40"/>
      <c r="G2" s="40"/>
      <c r="H2" s="3"/>
      <c r="I2" s="3"/>
    </row>
    <row r="3" customFormat="false" ht="20.2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46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4</v>
      </c>
      <c r="B6" s="4"/>
      <c r="C6" s="4"/>
    </row>
    <row r="7" customFormat="false" ht="18.75" hidden="false" customHeight="false" outlineLevel="0" collapsed="false">
      <c r="A7" s="4" t="s">
        <v>47</v>
      </c>
      <c r="B7" s="4"/>
      <c r="C7" s="4"/>
      <c r="F7" s="5" t="s">
        <v>6</v>
      </c>
      <c r="G7" s="5"/>
      <c r="H7" s="6" t="n">
        <v>40</v>
      </c>
    </row>
    <row r="8" customFormat="false" ht="18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1" t="s">
        <v>12</v>
      </c>
      <c r="G8" s="11"/>
      <c r="H8" s="11"/>
    </row>
    <row r="9" customFormat="false" ht="18.75" hidden="false" customHeight="false" outlineLevel="0" collapsed="false">
      <c r="A9" s="7"/>
      <c r="B9" s="8"/>
      <c r="C9" s="9"/>
      <c r="D9" s="10"/>
      <c r="E9" s="10"/>
      <c r="F9" s="12" t="s">
        <v>13</v>
      </c>
      <c r="G9" s="12" t="s">
        <v>14</v>
      </c>
      <c r="H9" s="13" t="s">
        <v>15</v>
      </c>
    </row>
    <row r="10" customFormat="false" ht="18.75" hidden="false" customHeight="false" outlineLevel="0" collapsed="false">
      <c r="A10" s="14" t="s">
        <v>16</v>
      </c>
      <c r="B10" s="15" t="s">
        <v>48</v>
      </c>
      <c r="C10" s="16" t="n">
        <v>29</v>
      </c>
      <c r="D10" s="17" t="n">
        <f aca="false">C10/$C$17</f>
        <v>0.21969696969697</v>
      </c>
      <c r="E10" s="18" t="n">
        <f aca="false">D10*$H$7</f>
        <v>8.78787878787879</v>
      </c>
      <c r="F10" s="18" t="n">
        <v>7</v>
      </c>
      <c r="G10" s="18" t="n">
        <f aca="false">0.4*E10</f>
        <v>3.51515151515152</v>
      </c>
      <c r="H10" s="19" t="n">
        <f aca="false">0.1*E10</f>
        <v>0.878787878787879</v>
      </c>
    </row>
    <row r="11" customFormat="false" ht="18" hidden="false" customHeight="false" outlineLevel="0" collapsed="false">
      <c r="A11" s="20" t="s">
        <v>18</v>
      </c>
      <c r="B11" s="21" t="s">
        <v>49</v>
      </c>
      <c r="C11" s="22" t="n">
        <v>35</v>
      </c>
      <c r="D11" s="17" t="n">
        <f aca="false">C11/$C$17</f>
        <v>0.265151515151515</v>
      </c>
      <c r="E11" s="18" t="n">
        <f aca="false">D11*$H$7</f>
        <v>10.6060606060606</v>
      </c>
      <c r="F11" s="18" t="n">
        <f aca="false">0.5*E11</f>
        <v>5.3030303030303</v>
      </c>
      <c r="G11" s="18" t="n">
        <f aca="false">0.4*E11</f>
        <v>4.24242424242424</v>
      </c>
      <c r="H11" s="19" t="n">
        <f aca="false">0.1*E11</f>
        <v>1.06060606060606</v>
      </c>
    </row>
    <row r="12" customFormat="false" ht="18" hidden="false" customHeight="false" outlineLevel="0" collapsed="false">
      <c r="A12" s="20" t="s">
        <v>20</v>
      </c>
      <c r="B12" s="21" t="s">
        <v>50</v>
      </c>
      <c r="C12" s="22" t="n">
        <v>37</v>
      </c>
      <c r="D12" s="17" t="n">
        <f aca="false">C12/$C$17</f>
        <v>0.28030303030303</v>
      </c>
      <c r="E12" s="18" t="n">
        <f aca="false">D12*$H$7</f>
        <v>11.2121212121212</v>
      </c>
      <c r="F12" s="18" t="n">
        <f aca="false">0.5*E12</f>
        <v>5.60606060606061</v>
      </c>
      <c r="G12" s="18" t="n">
        <f aca="false">0.4*E12</f>
        <v>4.48484848484848</v>
      </c>
      <c r="H12" s="19" t="n">
        <f aca="false">0.1*E12</f>
        <v>1.12121212121212</v>
      </c>
    </row>
    <row r="13" customFormat="false" ht="18" hidden="false" customHeight="false" outlineLevel="0" collapsed="false">
      <c r="A13" s="20" t="s">
        <v>22</v>
      </c>
      <c r="B13" s="21" t="s">
        <v>51</v>
      </c>
      <c r="C13" s="22" t="n">
        <v>31</v>
      </c>
      <c r="D13" s="23" t="n">
        <f aca="false">C13/$C$17</f>
        <v>0.234848484848485</v>
      </c>
      <c r="E13" s="24" t="n">
        <f aca="false">D13*$H$7</f>
        <v>9.39393939393939</v>
      </c>
      <c r="F13" s="24" t="n">
        <f aca="false">0.5*E13</f>
        <v>4.6969696969697</v>
      </c>
      <c r="G13" s="24" t="n">
        <f aca="false">0.4*E13</f>
        <v>3.75757575757576</v>
      </c>
      <c r="H13" s="25" t="n">
        <f aca="false">0.1*E13</f>
        <v>0.939393939393939</v>
      </c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0"/>
      <c r="G14" s="30"/>
      <c r="H14" s="30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0"/>
      <c r="G15" s="30"/>
      <c r="H15" s="30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0"/>
      <c r="G16" s="30"/>
      <c r="H16" s="30"/>
    </row>
    <row r="17" customFormat="false" ht="30.75" hidden="false" customHeight="false" outlineLevel="0" collapsed="false">
      <c r="A17" s="31" t="s">
        <v>27</v>
      </c>
      <c r="B17" s="31"/>
      <c r="C17" s="32" t="n">
        <f aca="false">SUM(C10:C16)</f>
        <v>132</v>
      </c>
      <c r="D17" s="33" t="n">
        <f aca="false">SUM(D10:D16)</f>
        <v>1</v>
      </c>
      <c r="E17" s="34" t="n">
        <f aca="false">SUM(E10:E16)</f>
        <v>40</v>
      </c>
      <c r="F17" s="34" t="n">
        <f aca="false">SUM(F10:F16)</f>
        <v>22.6060606060606</v>
      </c>
      <c r="G17" s="34" t="n">
        <f aca="false">SUM(G10:G16)</f>
        <v>16</v>
      </c>
      <c r="H17" s="35" t="n">
        <f aca="false">SUM(H10:H16)</f>
        <v>4</v>
      </c>
    </row>
    <row r="18" customFormat="false" ht="13.5" hidden="false" customHeight="false" outlineLevel="0" collapsed="false"/>
    <row r="20" customFormat="false" ht="33.75" hidden="false" customHeight="false" outlineLevel="0" collapsed="false">
      <c r="B20" s="36" t="s">
        <v>43</v>
      </c>
      <c r="C20" s="36"/>
      <c r="D20" s="36"/>
      <c r="E20" s="36"/>
      <c r="F20" s="36"/>
      <c r="G20" s="36"/>
      <c r="H20" s="36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7:B17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1" t="s">
        <v>52</v>
      </c>
      <c r="D2" s="1"/>
      <c r="E2" s="1"/>
      <c r="F2" s="1"/>
      <c r="G2" s="1"/>
      <c r="H2" s="3"/>
      <c r="I2" s="3"/>
      <c r="J2" s="2"/>
      <c r="K2" s="2"/>
      <c r="L2" s="2"/>
      <c r="M2" s="2"/>
    </row>
    <row r="3" customFormat="false" ht="20.2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8" hidden="false" customHeight="false" outlineLevel="0" collapsed="false">
      <c r="A5" s="4" t="s">
        <v>31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4</v>
      </c>
      <c r="B6" s="4"/>
      <c r="C6" s="4"/>
    </row>
    <row r="7" customFormat="false" ht="18.75" hidden="false" customHeight="false" outlineLevel="0" collapsed="false">
      <c r="A7" s="4" t="s">
        <v>53</v>
      </c>
      <c r="B7" s="4"/>
      <c r="C7" s="4"/>
      <c r="F7" s="5" t="s">
        <v>6</v>
      </c>
      <c r="G7" s="5"/>
      <c r="H7" s="6" t="n">
        <v>80</v>
      </c>
    </row>
    <row r="8" customFormat="false" ht="36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1" t="s">
        <v>12</v>
      </c>
      <c r="G8" s="11"/>
      <c r="H8" s="11"/>
    </row>
    <row r="9" customFormat="false" ht="18.75" hidden="false" customHeight="false" outlineLevel="0" collapsed="false">
      <c r="A9" s="7"/>
      <c r="B9" s="8"/>
      <c r="C9" s="9"/>
      <c r="D9" s="10"/>
      <c r="E9" s="10"/>
      <c r="F9" s="12" t="s">
        <v>13</v>
      </c>
      <c r="G9" s="12" t="s">
        <v>14</v>
      </c>
      <c r="H9" s="13" t="s">
        <v>15</v>
      </c>
    </row>
    <row r="10" customFormat="false" ht="18.75" hidden="false" customHeight="false" outlineLevel="0" collapsed="false">
      <c r="A10" s="14" t="s">
        <v>16</v>
      </c>
      <c r="B10" s="15" t="s">
        <v>54</v>
      </c>
      <c r="C10" s="16" t="n">
        <v>42</v>
      </c>
      <c r="D10" s="17" t="n">
        <f aca="false">C10/$C$17</f>
        <v>0.297872340425532</v>
      </c>
      <c r="E10" s="18" t="n">
        <f aca="false">D10*$H$7</f>
        <v>23.8297872340426</v>
      </c>
      <c r="F10" s="18" t="n">
        <v>7</v>
      </c>
      <c r="G10" s="18" t="n">
        <f aca="false">0.4*E10</f>
        <v>9.53191489361702</v>
      </c>
      <c r="H10" s="19" t="n">
        <f aca="false">0.1*E10</f>
        <v>2.38297872340426</v>
      </c>
    </row>
    <row r="11" customFormat="false" ht="18" hidden="false" customHeight="false" outlineLevel="0" collapsed="false">
      <c r="A11" s="20" t="s">
        <v>18</v>
      </c>
      <c r="B11" s="21" t="s">
        <v>55</v>
      </c>
      <c r="C11" s="22" t="n">
        <v>32</v>
      </c>
      <c r="D11" s="17" t="n">
        <f aca="false">C11/$C$17</f>
        <v>0.226950354609929</v>
      </c>
      <c r="E11" s="18" t="n">
        <f aca="false">D11*$H$7</f>
        <v>18.1560283687943</v>
      </c>
      <c r="F11" s="18" t="n">
        <f aca="false">0.5*E11</f>
        <v>9.07801418439716</v>
      </c>
      <c r="G11" s="18" t="n">
        <f aca="false">0.4*E11</f>
        <v>7.26241134751773</v>
      </c>
      <c r="H11" s="19" t="n">
        <f aca="false">0.1*E11</f>
        <v>1.81560283687943</v>
      </c>
    </row>
    <row r="12" customFormat="false" ht="18" hidden="false" customHeight="false" outlineLevel="0" collapsed="false">
      <c r="A12" s="20" t="s">
        <v>20</v>
      </c>
      <c r="B12" s="21" t="s">
        <v>56</v>
      </c>
      <c r="C12" s="22" t="n">
        <v>38</v>
      </c>
      <c r="D12" s="17" t="n">
        <f aca="false">C12/$C$17</f>
        <v>0.269503546099291</v>
      </c>
      <c r="E12" s="18" t="n">
        <f aca="false">D12*$H$7</f>
        <v>21.5602836879433</v>
      </c>
      <c r="F12" s="18" t="n">
        <f aca="false">0.5*E12</f>
        <v>10.7801418439716</v>
      </c>
      <c r="G12" s="18" t="n">
        <f aca="false">0.4*E12</f>
        <v>8.62411347517731</v>
      </c>
      <c r="H12" s="19" t="n">
        <f aca="false">0.1*E12</f>
        <v>2.15602836879433</v>
      </c>
    </row>
    <row r="13" customFormat="false" ht="18" hidden="false" customHeight="false" outlineLevel="0" collapsed="false">
      <c r="A13" s="20" t="s">
        <v>22</v>
      </c>
      <c r="B13" s="21" t="s">
        <v>57</v>
      </c>
      <c r="C13" s="22" t="n">
        <v>29</v>
      </c>
      <c r="D13" s="23" t="n">
        <f aca="false">C13/$C$17</f>
        <v>0.205673758865248</v>
      </c>
      <c r="E13" s="24" t="n">
        <f aca="false">D13*$H$7</f>
        <v>16.4539007092199</v>
      </c>
      <c r="F13" s="24" t="n">
        <f aca="false">0.5*E13</f>
        <v>8.22695035460993</v>
      </c>
      <c r="G13" s="24" t="n">
        <f aca="false">0.4*E13</f>
        <v>6.58156028368794</v>
      </c>
      <c r="H13" s="25" t="n">
        <f aca="false">0.1*E13</f>
        <v>1.64539007092199</v>
      </c>
    </row>
    <row r="14" customFormat="false" ht="18" hidden="false" customHeight="false" outlineLevel="0" collapsed="false">
      <c r="A14" s="26" t="s">
        <v>24</v>
      </c>
      <c r="B14" s="27"/>
      <c r="C14" s="28"/>
      <c r="D14" s="29"/>
      <c r="E14" s="30"/>
      <c r="F14" s="30"/>
      <c r="G14" s="30"/>
      <c r="H14" s="30"/>
    </row>
    <row r="15" customFormat="false" ht="18" hidden="false" customHeight="false" outlineLevel="0" collapsed="false">
      <c r="A15" s="26" t="s">
        <v>25</v>
      </c>
      <c r="B15" s="27"/>
      <c r="C15" s="28"/>
      <c r="D15" s="29"/>
      <c r="E15" s="30"/>
      <c r="F15" s="30"/>
      <c r="G15" s="30"/>
      <c r="H15" s="30"/>
    </row>
    <row r="16" customFormat="false" ht="18" hidden="false" customHeight="false" outlineLevel="0" collapsed="false">
      <c r="A16" s="26" t="s">
        <v>26</v>
      </c>
      <c r="B16" s="27"/>
      <c r="C16" s="28"/>
      <c r="D16" s="29"/>
      <c r="E16" s="30"/>
      <c r="F16" s="30"/>
      <c r="G16" s="30"/>
      <c r="H16" s="30"/>
    </row>
    <row r="17" customFormat="false" ht="30.75" hidden="false" customHeight="false" outlineLevel="0" collapsed="false">
      <c r="A17" s="31" t="s">
        <v>27</v>
      </c>
      <c r="B17" s="31"/>
      <c r="C17" s="32" t="n">
        <f aca="false">SUM(C10:C16)</f>
        <v>141</v>
      </c>
      <c r="D17" s="33" t="n">
        <f aca="false">SUM(D10:D16)</f>
        <v>1</v>
      </c>
      <c r="E17" s="34" t="n">
        <f aca="false">SUM(E10:E16)</f>
        <v>80</v>
      </c>
      <c r="F17" s="34" t="n">
        <f aca="false">SUM(F10:F16)</f>
        <v>35.0851063829787</v>
      </c>
      <c r="G17" s="34" t="n">
        <f aca="false">SUM(G10:G16)</f>
        <v>32</v>
      </c>
      <c r="H17" s="35" t="n">
        <f aca="false">SUM(H10:H16)</f>
        <v>8</v>
      </c>
    </row>
    <row r="18" customFormat="false" ht="13.5" hidden="false" customHeight="false" outlineLevel="0" collapsed="false"/>
    <row r="20" customFormat="false" ht="33.75" hidden="false" customHeight="false" outlineLevel="0" collapsed="false">
      <c r="B20" s="36" t="s">
        <v>43</v>
      </c>
      <c r="C20" s="36"/>
      <c r="D20" s="36"/>
      <c r="E20" s="36"/>
      <c r="F20" s="36"/>
      <c r="G20" s="36"/>
      <c r="H20" s="36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7:B17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40" t="s">
        <v>58</v>
      </c>
      <c r="D2" s="40"/>
      <c r="E2" s="40"/>
      <c r="F2" s="40"/>
      <c r="G2" s="40"/>
      <c r="H2" s="3"/>
      <c r="I2" s="3"/>
      <c r="J2" s="2"/>
      <c r="K2" s="2"/>
      <c r="L2" s="2"/>
      <c r="M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4</v>
      </c>
      <c r="B6" s="4"/>
      <c r="C6" s="4"/>
    </row>
    <row r="7" customFormat="false" ht="18.75" hidden="false" customHeight="false" outlineLevel="0" collapsed="false">
      <c r="A7" s="4" t="s">
        <v>59</v>
      </c>
      <c r="B7" s="4"/>
      <c r="C7" s="4"/>
      <c r="F7" s="5" t="s">
        <v>6</v>
      </c>
      <c r="G7" s="5"/>
      <c r="H7" s="6" t="n">
        <v>80</v>
      </c>
    </row>
    <row r="8" customFormat="false" ht="36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1" t="s">
        <v>12</v>
      </c>
      <c r="G8" s="11"/>
      <c r="H8" s="11"/>
    </row>
    <row r="9" customFormat="false" ht="18.75" hidden="false" customHeight="false" outlineLevel="0" collapsed="false">
      <c r="A9" s="7"/>
      <c r="B9" s="8"/>
      <c r="C9" s="9"/>
      <c r="D9" s="10"/>
      <c r="E9" s="10"/>
      <c r="F9" s="12" t="s">
        <v>13</v>
      </c>
      <c r="G9" s="12" t="s">
        <v>14</v>
      </c>
      <c r="H9" s="13" t="s">
        <v>15</v>
      </c>
    </row>
    <row r="10" customFormat="false" ht="18.75" hidden="false" customHeight="false" outlineLevel="0" collapsed="false">
      <c r="A10" s="14" t="s">
        <v>16</v>
      </c>
      <c r="B10" s="15" t="s">
        <v>60</v>
      </c>
      <c r="C10" s="16" t="n">
        <v>36</v>
      </c>
      <c r="D10" s="17" t="n">
        <f aca="false">C10/$C$17</f>
        <v>0.266666666666667</v>
      </c>
      <c r="E10" s="18" t="n">
        <f aca="false">D10*$H$7</f>
        <v>21.3333333333333</v>
      </c>
      <c r="F10" s="18" t="n">
        <v>7</v>
      </c>
      <c r="G10" s="18" t="n">
        <f aca="false">0.4*E10</f>
        <v>8.53333333333333</v>
      </c>
      <c r="H10" s="19" t="n">
        <f aca="false">0.1*E10</f>
        <v>2.13333333333333</v>
      </c>
    </row>
    <row r="11" customFormat="false" ht="18" hidden="false" customHeight="false" outlineLevel="0" collapsed="false">
      <c r="A11" s="20" t="s">
        <v>18</v>
      </c>
      <c r="B11" s="21" t="s">
        <v>61</v>
      </c>
      <c r="C11" s="22" t="n">
        <v>35</v>
      </c>
      <c r="D11" s="17" t="n">
        <f aca="false">C11/$C$17</f>
        <v>0.259259259259259</v>
      </c>
      <c r="E11" s="18" t="n">
        <f aca="false">D11*$H$7</f>
        <v>20.7407407407407</v>
      </c>
      <c r="F11" s="18" t="n">
        <f aca="false">0.5*E11</f>
        <v>10.3703703703704</v>
      </c>
      <c r="G11" s="18" t="n">
        <f aca="false">0.4*E11</f>
        <v>8.2962962962963</v>
      </c>
      <c r="H11" s="19" t="n">
        <f aca="false">0.1*E11</f>
        <v>2.07407407407407</v>
      </c>
    </row>
    <row r="12" customFormat="false" ht="18" hidden="false" customHeight="false" outlineLevel="0" collapsed="false">
      <c r="A12" s="20" t="s">
        <v>20</v>
      </c>
      <c r="B12" s="21" t="s">
        <v>62</v>
      </c>
      <c r="C12" s="22" t="n">
        <v>29</v>
      </c>
      <c r="D12" s="17" t="n">
        <f aca="false">C12/$C$17</f>
        <v>0.214814814814815</v>
      </c>
      <c r="E12" s="18" t="n">
        <f aca="false">D12*$H$7</f>
        <v>17.1851851851852</v>
      </c>
      <c r="F12" s="18" t="n">
        <f aca="false">0.5*E12</f>
        <v>8.59259259259259</v>
      </c>
      <c r="G12" s="18" t="n">
        <f aca="false">0.4*E12</f>
        <v>6.87407407407408</v>
      </c>
      <c r="H12" s="19" t="n">
        <f aca="false">0.1*E12</f>
        <v>1.71851851851852</v>
      </c>
    </row>
    <row r="13" customFormat="false" ht="18" hidden="false" customHeight="false" outlineLevel="0" collapsed="false">
      <c r="A13" s="20" t="s">
        <v>22</v>
      </c>
      <c r="B13" s="21" t="s">
        <v>63</v>
      </c>
      <c r="C13" s="22" t="n">
        <v>35</v>
      </c>
      <c r="D13" s="23" t="n">
        <f aca="false">C13/$C$17</f>
        <v>0.259259259259259</v>
      </c>
      <c r="E13" s="24" t="n">
        <f aca="false">D13*$H$7</f>
        <v>20.7407407407407</v>
      </c>
      <c r="F13" s="24" t="n">
        <f aca="false">0.5*E13</f>
        <v>10.3703703703704</v>
      </c>
      <c r="G13" s="24" t="n">
        <f aca="false">0.4*E13</f>
        <v>8.2962962962963</v>
      </c>
      <c r="H13" s="25" t="n">
        <f aca="false">0.1*E13</f>
        <v>2.07407407407407</v>
      </c>
    </row>
    <row r="14" customFormat="false" ht="18" hidden="false" customHeight="false" outlineLevel="0" collapsed="false">
      <c r="A14" s="26" t="s">
        <v>24</v>
      </c>
      <c r="B14" s="27"/>
      <c r="C14" s="28"/>
      <c r="D14" s="29"/>
      <c r="E14" s="30"/>
      <c r="F14" s="30"/>
      <c r="G14" s="30"/>
      <c r="H14" s="30"/>
    </row>
    <row r="15" customFormat="false" ht="18" hidden="false" customHeight="false" outlineLevel="0" collapsed="false">
      <c r="A15" s="26" t="s">
        <v>25</v>
      </c>
      <c r="B15" s="27"/>
      <c r="C15" s="28"/>
      <c r="D15" s="29"/>
      <c r="E15" s="30"/>
      <c r="F15" s="30"/>
      <c r="G15" s="30"/>
      <c r="H15" s="30"/>
    </row>
    <row r="16" customFormat="false" ht="18" hidden="false" customHeight="false" outlineLevel="0" collapsed="false">
      <c r="A16" s="26" t="s">
        <v>26</v>
      </c>
      <c r="B16" s="27"/>
      <c r="C16" s="28"/>
      <c r="D16" s="29"/>
      <c r="E16" s="30"/>
      <c r="F16" s="30"/>
      <c r="G16" s="30"/>
      <c r="H16" s="30"/>
    </row>
    <row r="17" customFormat="false" ht="30.75" hidden="false" customHeight="false" outlineLevel="0" collapsed="false">
      <c r="A17" s="31" t="s">
        <v>27</v>
      </c>
      <c r="B17" s="31"/>
      <c r="C17" s="32" t="n">
        <f aca="false">SUM(C10:C16)</f>
        <v>135</v>
      </c>
      <c r="D17" s="33" t="n">
        <f aca="false">SUM(D10:D16)</f>
        <v>1</v>
      </c>
      <c r="E17" s="34" t="n">
        <f aca="false">SUM(E10:E16)</f>
        <v>80</v>
      </c>
      <c r="F17" s="34" t="n">
        <f aca="false">SUM(F10:F16)</f>
        <v>36.3333333333333</v>
      </c>
      <c r="G17" s="34" t="n">
        <f aca="false">SUM(G10:G16)</f>
        <v>32</v>
      </c>
      <c r="H17" s="35" t="n">
        <f aca="false">SUM(H10:H16)</f>
        <v>8</v>
      </c>
    </row>
    <row r="18" customFormat="false" ht="13.5" hidden="false" customHeight="false" outlineLevel="0" collapsed="false"/>
    <row r="20" customFormat="false" ht="33.75" hidden="false" customHeight="false" outlineLevel="0" collapsed="false">
      <c r="B20" s="36" t="s">
        <v>28</v>
      </c>
      <c r="C20" s="36"/>
      <c r="D20" s="36"/>
      <c r="E20" s="36"/>
      <c r="F20" s="36"/>
      <c r="G20" s="36"/>
      <c r="H20" s="36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7:B17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0.25" hidden="false" customHeight="true" outlineLevel="0" collapsed="false">
      <c r="A2" s="3"/>
      <c r="B2" s="1" t="s">
        <v>64</v>
      </c>
      <c r="C2" s="1"/>
      <c r="D2" s="1"/>
      <c r="E2" s="1"/>
      <c r="F2" s="1"/>
      <c r="G2" s="1"/>
      <c r="H2" s="3"/>
      <c r="I2" s="3"/>
      <c r="J2" s="2"/>
      <c r="K2" s="2"/>
      <c r="L2" s="2"/>
      <c r="M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4</v>
      </c>
      <c r="B6" s="4"/>
      <c r="C6" s="4"/>
    </row>
    <row r="7" customFormat="false" ht="18.75" hidden="false" customHeight="false" outlineLevel="0" collapsed="false">
      <c r="A7" s="4" t="s">
        <v>65</v>
      </c>
      <c r="B7" s="4"/>
      <c r="C7" s="4"/>
      <c r="F7" s="5" t="s">
        <v>6</v>
      </c>
      <c r="G7" s="5"/>
      <c r="H7" s="6" t="n">
        <v>80</v>
      </c>
    </row>
    <row r="8" customFormat="false" ht="36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1" t="s">
        <v>12</v>
      </c>
      <c r="G8" s="11"/>
      <c r="H8" s="11"/>
    </row>
    <row r="9" customFormat="false" ht="18.75" hidden="false" customHeight="false" outlineLevel="0" collapsed="false">
      <c r="A9" s="7"/>
      <c r="B9" s="8"/>
      <c r="C9" s="9"/>
      <c r="D9" s="10"/>
      <c r="E9" s="10"/>
      <c r="F9" s="12" t="s">
        <v>13</v>
      </c>
      <c r="G9" s="12" t="s">
        <v>14</v>
      </c>
      <c r="H9" s="13" t="s">
        <v>15</v>
      </c>
    </row>
    <row r="10" customFormat="false" ht="18.75" hidden="false" customHeight="false" outlineLevel="0" collapsed="false">
      <c r="A10" s="14" t="s">
        <v>16</v>
      </c>
      <c r="B10" s="15" t="s">
        <v>66</v>
      </c>
      <c r="C10" s="16" t="n">
        <v>42</v>
      </c>
      <c r="D10" s="17" t="n">
        <f aca="false">C10/$C$17</f>
        <v>0.269230769230769</v>
      </c>
      <c r="E10" s="18" t="n">
        <f aca="false">D10*$H$7</f>
        <v>21.5384615384615</v>
      </c>
      <c r="F10" s="18" t="n">
        <v>7</v>
      </c>
      <c r="G10" s="18" t="n">
        <f aca="false">0.4*E10</f>
        <v>8.61538461538462</v>
      </c>
      <c r="H10" s="19" t="n">
        <f aca="false">0.1*E10</f>
        <v>2.15384615384615</v>
      </c>
    </row>
    <row r="11" customFormat="false" ht="18" hidden="false" customHeight="false" outlineLevel="0" collapsed="false">
      <c r="A11" s="20" t="s">
        <v>18</v>
      </c>
      <c r="B11" s="21" t="s">
        <v>67</v>
      </c>
      <c r="C11" s="22" t="n">
        <v>41</v>
      </c>
      <c r="D11" s="17" t="n">
        <f aca="false">C11/$C$17</f>
        <v>0.262820512820513</v>
      </c>
      <c r="E11" s="18" t="n">
        <f aca="false">D11*$H$7</f>
        <v>21.025641025641</v>
      </c>
      <c r="F11" s="18" t="n">
        <f aca="false">0.5*E11</f>
        <v>10.5128205128205</v>
      </c>
      <c r="G11" s="18" t="n">
        <f aca="false">0.4*E11</f>
        <v>8.41025641025641</v>
      </c>
      <c r="H11" s="19" t="n">
        <f aca="false">0.1*E11</f>
        <v>2.1025641025641</v>
      </c>
    </row>
    <row r="12" customFormat="false" ht="18" hidden="false" customHeight="false" outlineLevel="0" collapsed="false">
      <c r="A12" s="20" t="s">
        <v>20</v>
      </c>
      <c r="B12" s="21" t="s">
        <v>68</v>
      </c>
      <c r="C12" s="22" t="n">
        <v>40</v>
      </c>
      <c r="D12" s="17" t="n">
        <f aca="false">C12/$C$17</f>
        <v>0.256410256410256</v>
      </c>
      <c r="E12" s="18" t="n">
        <f aca="false">D12*$H$7</f>
        <v>20.5128205128205</v>
      </c>
      <c r="F12" s="18" t="n">
        <f aca="false">0.5*E12</f>
        <v>10.2564102564103</v>
      </c>
      <c r="G12" s="18" t="n">
        <f aca="false">0.4*E12</f>
        <v>8.2051282051282</v>
      </c>
      <c r="H12" s="19" t="n">
        <f aca="false">0.1*E12</f>
        <v>2.05128205128205</v>
      </c>
    </row>
    <row r="13" customFormat="false" ht="18" hidden="false" customHeight="false" outlineLevel="0" collapsed="false">
      <c r="A13" s="20" t="s">
        <v>22</v>
      </c>
      <c r="B13" s="21" t="s">
        <v>69</v>
      </c>
      <c r="C13" s="22" t="n">
        <v>33</v>
      </c>
      <c r="D13" s="23" t="n">
        <f aca="false">C13/$C$17</f>
        <v>0.211538461538462</v>
      </c>
      <c r="E13" s="24" t="n">
        <f aca="false">D13*$H$7</f>
        <v>16.9230769230769</v>
      </c>
      <c r="F13" s="24" t="n">
        <f aca="false">0.5*E13</f>
        <v>8.46153846153846</v>
      </c>
      <c r="G13" s="24" t="n">
        <f aca="false">0.4*E13</f>
        <v>6.76923076923077</v>
      </c>
      <c r="H13" s="25" t="n">
        <f aca="false">0.1*E13</f>
        <v>1.69230769230769</v>
      </c>
    </row>
    <row r="14" customFormat="false" ht="18" hidden="false" customHeight="false" outlineLevel="0" collapsed="false">
      <c r="A14" s="26" t="s">
        <v>24</v>
      </c>
      <c r="B14" s="27"/>
      <c r="C14" s="28"/>
      <c r="D14" s="29"/>
      <c r="E14" s="30"/>
      <c r="F14" s="30"/>
      <c r="G14" s="30"/>
      <c r="H14" s="30"/>
    </row>
    <row r="15" customFormat="false" ht="18" hidden="false" customHeight="false" outlineLevel="0" collapsed="false">
      <c r="A15" s="26" t="s">
        <v>25</v>
      </c>
      <c r="B15" s="27"/>
      <c r="C15" s="28"/>
      <c r="D15" s="29"/>
      <c r="E15" s="30"/>
      <c r="F15" s="30"/>
      <c r="G15" s="30"/>
      <c r="H15" s="30"/>
    </row>
    <row r="16" customFormat="false" ht="18" hidden="false" customHeight="false" outlineLevel="0" collapsed="false">
      <c r="A16" s="26" t="s">
        <v>26</v>
      </c>
      <c r="B16" s="27"/>
      <c r="C16" s="28"/>
      <c r="D16" s="29"/>
      <c r="E16" s="30"/>
      <c r="F16" s="30"/>
      <c r="G16" s="30"/>
      <c r="H16" s="30"/>
    </row>
    <row r="17" customFormat="false" ht="30.75" hidden="false" customHeight="false" outlineLevel="0" collapsed="false">
      <c r="A17" s="31" t="s">
        <v>27</v>
      </c>
      <c r="B17" s="31"/>
      <c r="C17" s="32" t="n">
        <f aca="false">SUM(C10:C16)</f>
        <v>156</v>
      </c>
      <c r="D17" s="33" t="n">
        <f aca="false">SUM(D10:D16)</f>
        <v>1</v>
      </c>
      <c r="E17" s="34" t="n">
        <f aca="false">SUM(E10:E16)</f>
        <v>80</v>
      </c>
      <c r="F17" s="34" t="n">
        <f aca="false">SUM(F10:F16)</f>
        <v>36.2307692307692</v>
      </c>
      <c r="G17" s="34" t="n">
        <f aca="false">SUM(G10:G16)</f>
        <v>32</v>
      </c>
      <c r="H17" s="35" t="n">
        <f aca="false">SUM(H10:H16)</f>
        <v>8</v>
      </c>
    </row>
    <row r="18" customFormat="false" ht="13.5" hidden="false" customHeight="false" outlineLevel="0" collapsed="false"/>
    <row r="20" customFormat="false" ht="33.75" hidden="false" customHeight="false" outlineLevel="0" collapsed="false">
      <c r="B20" s="36" t="s">
        <v>28</v>
      </c>
      <c r="C20" s="36"/>
      <c r="D20" s="36"/>
      <c r="E20" s="36"/>
      <c r="F20" s="36"/>
      <c r="G20" s="36"/>
      <c r="H20" s="36"/>
    </row>
  </sheetData>
  <mergeCells count="15">
    <mergeCell ref="A1:I1"/>
    <mergeCell ref="B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7:B17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0:00:43Z</dcterms:created>
  <dc:creator>ala</dc:creator>
  <dc:description/>
  <dc:language>en-US</dc:language>
  <cp:lastModifiedBy>user</cp:lastModifiedBy>
  <cp:lastPrinted>2022-11-23T06:52:03Z</cp:lastPrinted>
  <dcterms:modified xsi:type="dcterms:W3CDTF">2022-11-23T06:52:09Z</dcterms:modified>
  <cp:revision>0</cp:revision>
  <dc:subject/>
  <dc:title/>
</cp:coreProperties>
</file>