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جدول المواصف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 وزارةالتربية والتعليم / لواء الجامعة</t>
  </si>
  <si>
    <t xml:space="preserve">مدرسة علي رضا الركابي</t>
  </si>
  <si>
    <t xml:space="preserve">المعلم: عبدالله البنا</t>
  </si>
  <si>
    <t xml:space="preserve">المبحث: اللغة العربية / مهارات الاتصال</t>
  </si>
  <si>
    <t xml:space="preserve">العام الدراســـــــــي :2020/2019</t>
  </si>
  <si>
    <t xml:space="preserve">الصف : التاسع</t>
  </si>
  <si>
    <t xml:space="preserve">الفصل الدراســــــي : الأول</t>
  </si>
  <si>
    <r>
      <rPr>
        <b val="true"/>
        <sz val="20"/>
        <rFont val="Arial"/>
        <family val="2"/>
      </rPr>
      <t xml:space="preserve">جدول المواصفات</t>
    </r>
    <r>
      <rPr>
        <b val="true"/>
        <sz val="16"/>
        <rFont val="Arial"/>
        <family val="2"/>
      </rPr>
      <t xml:space="preserve"> </t>
    </r>
  </si>
  <si>
    <t xml:space="preserve">رقم الوحدة </t>
  </si>
  <si>
    <t xml:space="preserve">المجموع</t>
  </si>
  <si>
    <t xml:space="preserve">عدد النتاجات</t>
  </si>
  <si>
    <t xml:space="preserve">وزن الوحدة</t>
  </si>
  <si>
    <t xml:space="preserve">رقم الوحدة  </t>
  </si>
  <si>
    <t xml:space="preserve">اسـم الوحـدة</t>
  </si>
  <si>
    <t xml:space="preserve">الوزن المخصص</t>
  </si>
  <si>
    <t xml:space="preserve">علامة الوحدة</t>
  </si>
  <si>
    <t xml:space="preserve">المعرفة والفهم</t>
  </si>
  <si>
    <t xml:space="preserve">توظيف وتطبيق المعلومات</t>
  </si>
  <si>
    <t xml:space="preserve">المهارات العقلية العليا</t>
  </si>
  <si>
    <t xml:space="preserve">المجموع </t>
  </si>
  <si>
    <t xml:space="preserve">النسبة </t>
  </si>
  <si>
    <t xml:space="preserve">العلامة</t>
  </si>
  <si>
    <t xml:space="preserve">مكارم الأخلاق </t>
  </si>
  <si>
    <t xml:space="preserve">قصة وعبرة</t>
  </si>
  <si>
    <t xml:space="preserve">الأردن بلد الجمال</t>
  </si>
  <si>
    <t xml:space="preserve">أبواب السعادة</t>
  </si>
  <si>
    <t xml:space="preserve">من مآثر البادية</t>
  </si>
  <si>
    <t xml:space="preserve">القاضي العادل</t>
  </si>
  <si>
    <t xml:space="preserve">في المحبة والعتاب</t>
  </si>
  <si>
    <t xml:space="preserve">من عجائب جسم الإنسان</t>
  </si>
  <si>
    <t xml:space="preserve">الـــمـــجـــمـــو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Monotype Koufi"/>
      <family val="0"/>
      <charset val="178"/>
    </font>
    <font>
      <sz val="11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false" hidden="true" outlineLevel="0" max="13" min="13" style="0" width="9.06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6.7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3"/>
      <c r="K2" s="3"/>
      <c r="L2" s="3"/>
      <c r="M2" s="3"/>
      <c r="N2" s="3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4"/>
      <c r="F3" s="4"/>
      <c r="G3" s="4"/>
      <c r="H3" s="4"/>
      <c r="I3" s="4"/>
      <c r="J3" s="5"/>
      <c r="K3" s="5"/>
      <c r="L3" s="5"/>
      <c r="M3" s="5"/>
      <c r="N3" s="5"/>
    </row>
    <row r="4" customFormat="false" ht="18" hidden="false" customHeight="false" outlineLevel="0" collapsed="false">
      <c r="A4" s="5" t="s">
        <v>3</v>
      </c>
      <c r="B4" s="5"/>
      <c r="C4" s="5"/>
      <c r="D4" s="5"/>
      <c r="E4" s="4"/>
      <c r="F4" s="4"/>
      <c r="G4" s="4"/>
      <c r="H4" s="4"/>
      <c r="I4" s="4"/>
      <c r="J4" s="5" t="s">
        <v>4</v>
      </c>
      <c r="K4" s="5"/>
      <c r="L4" s="5"/>
      <c r="M4" s="5"/>
      <c r="N4" s="5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4"/>
      <c r="F5" s="4"/>
      <c r="G5" s="4"/>
      <c r="H5" s="4"/>
      <c r="I5" s="4"/>
      <c r="J5" s="5" t="s">
        <v>6</v>
      </c>
      <c r="K5" s="5"/>
      <c r="L5" s="5"/>
      <c r="M5" s="5"/>
      <c r="N5" s="5"/>
    </row>
    <row r="6" customFormat="false" ht="12.75" hidden="false" customHeight="false" outlineLevel="0" collapsed="false">
      <c r="A6" s="6"/>
      <c r="B6" s="6"/>
      <c r="C6" s="6"/>
      <c r="D6" s="7"/>
      <c r="E6" s="8" t="s">
        <v>7</v>
      </c>
      <c r="F6" s="8"/>
      <c r="G6" s="8"/>
      <c r="H6" s="8"/>
      <c r="I6" s="7"/>
      <c r="J6" s="6"/>
      <c r="K6" s="6"/>
      <c r="L6" s="6"/>
      <c r="M6" s="6"/>
      <c r="N6" s="9"/>
    </row>
    <row r="7" customFormat="false" ht="13.5" hidden="false" customHeight="false" outlineLevel="0" collapsed="false">
      <c r="A7" s="6"/>
      <c r="B7" s="6"/>
      <c r="C7" s="6"/>
      <c r="D7" s="7"/>
      <c r="E7" s="8"/>
      <c r="F7" s="8"/>
      <c r="G7" s="8"/>
      <c r="H7" s="8"/>
      <c r="I7" s="7"/>
      <c r="J7" s="6"/>
      <c r="K7" s="6"/>
      <c r="L7" s="6"/>
      <c r="M7" s="6"/>
      <c r="N7" s="9"/>
    </row>
    <row r="8" customFormat="false" ht="20.25" hidden="false" customHeight="false" outlineLevel="0" collapsed="false">
      <c r="A8" s="9"/>
      <c r="B8" s="10"/>
      <c r="C8" s="10"/>
      <c r="D8" s="11"/>
      <c r="E8" s="11"/>
      <c r="F8" s="11"/>
      <c r="G8" s="9"/>
      <c r="H8" s="9"/>
      <c r="I8" s="9"/>
      <c r="J8" s="6"/>
      <c r="K8" s="6"/>
      <c r="L8" s="6"/>
      <c r="M8" s="6"/>
      <c r="N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0.25" hidden="false" customHeight="true" outlineLevel="0" collapsed="false">
      <c r="A10" s="9"/>
      <c r="B10" s="12" t="s">
        <v>8</v>
      </c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2" t="n">
        <v>6</v>
      </c>
      <c r="I10" s="12" t="n">
        <v>7</v>
      </c>
      <c r="J10" s="12" t="n">
        <v>8</v>
      </c>
      <c r="K10" s="12" t="s">
        <v>9</v>
      </c>
      <c r="L10" s="12"/>
      <c r="M10" s="9"/>
      <c r="N10" s="9"/>
    </row>
    <row r="11" customFormat="false" ht="20.25" hidden="false" customHeight="true" outlineLevel="0" collapsed="false">
      <c r="A11" s="9"/>
      <c r="B11" s="12" t="s">
        <v>10</v>
      </c>
      <c r="C11" s="13" t="n">
        <v>11</v>
      </c>
      <c r="D11" s="13" t="n">
        <v>11</v>
      </c>
      <c r="E11" s="13" t="n">
        <v>9</v>
      </c>
      <c r="F11" s="13" t="n">
        <v>10</v>
      </c>
      <c r="G11" s="13" t="n">
        <v>11</v>
      </c>
      <c r="H11" s="13" t="n">
        <v>11</v>
      </c>
      <c r="I11" s="13" t="n">
        <v>12</v>
      </c>
      <c r="J11" s="13" t="n">
        <v>11</v>
      </c>
      <c r="K11" s="12" t="n">
        <f aca="false">SUM(C11:J11)</f>
        <v>86</v>
      </c>
      <c r="L11" s="12"/>
      <c r="M11" s="9"/>
      <c r="N11" s="9"/>
    </row>
    <row r="12" customFormat="false" ht="20.25" hidden="false" customHeight="true" outlineLevel="0" collapsed="false">
      <c r="A12" s="9"/>
      <c r="B12" s="12" t="s">
        <v>11</v>
      </c>
      <c r="C12" s="14" t="n">
        <f aca="false">((C11/K11)*100%)</f>
        <v>0.127906976744186</v>
      </c>
      <c r="D12" s="14" t="n">
        <f aca="false">((D11/K11)*100%)</f>
        <v>0.127906976744186</v>
      </c>
      <c r="E12" s="14" t="n">
        <f aca="false">((E11/K11)*100%)</f>
        <v>0.104651162790698</v>
      </c>
      <c r="F12" s="14" t="n">
        <f aca="false">((F11/K11)*100%)</f>
        <v>0.116279069767442</v>
      </c>
      <c r="G12" s="14" t="n">
        <f aca="false">((G11/K11)*100%)</f>
        <v>0.127906976744186</v>
      </c>
      <c r="H12" s="14" t="n">
        <f aca="false">((H11/K11)*100%)</f>
        <v>0.127906976744186</v>
      </c>
      <c r="I12" s="14" t="n">
        <f aca="false">((I11/K11)*100%)</f>
        <v>0.13953488372093</v>
      </c>
      <c r="J12" s="14" t="n">
        <f aca="false">((J11/K11)*100%)</f>
        <v>0.127906976744186</v>
      </c>
      <c r="K12" s="15" t="n">
        <v>1</v>
      </c>
      <c r="L12" s="15"/>
      <c r="M12" s="9"/>
      <c r="N12" s="9"/>
      <c r="P12" s="16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7"/>
      <c r="B14" s="7"/>
      <c r="C14" s="9"/>
      <c r="D14" s="9"/>
      <c r="E14" s="17"/>
      <c r="F14" s="17"/>
      <c r="G14" s="17"/>
      <c r="H14" s="17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7"/>
      <c r="B15" s="7"/>
      <c r="C15" s="9"/>
      <c r="D15" s="9"/>
      <c r="E15" s="17"/>
      <c r="F15" s="17"/>
      <c r="G15" s="17"/>
      <c r="H15" s="17"/>
      <c r="I15" s="9"/>
      <c r="J15" s="9"/>
      <c r="K15" s="9"/>
      <c r="L15" s="9"/>
      <c r="M15" s="9"/>
      <c r="N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5.75" hidden="false" customHeight="true" outlineLevel="0" collapsed="false">
      <c r="A17" s="9"/>
      <c r="B17" s="12" t="s">
        <v>12</v>
      </c>
      <c r="C17" s="12" t="s">
        <v>13</v>
      </c>
      <c r="D17" s="12" t="s">
        <v>14</v>
      </c>
      <c r="E17" s="12" t="s">
        <v>15</v>
      </c>
      <c r="F17" s="18" t="s">
        <v>16</v>
      </c>
      <c r="G17" s="18"/>
      <c r="H17" s="12" t="s">
        <v>17</v>
      </c>
      <c r="I17" s="12"/>
      <c r="J17" s="12" t="s">
        <v>18</v>
      </c>
      <c r="K17" s="12"/>
      <c r="L17" s="12" t="s">
        <v>19</v>
      </c>
      <c r="M17" s="9"/>
      <c r="N17" s="9"/>
    </row>
    <row r="18" customFormat="false" ht="15.75" hidden="false" customHeight="true" outlineLevel="0" collapsed="false">
      <c r="A18" s="9"/>
      <c r="B18" s="12"/>
      <c r="C18" s="12"/>
      <c r="D18" s="12"/>
      <c r="E18" s="12"/>
      <c r="F18" s="12" t="s">
        <v>20</v>
      </c>
      <c r="G18" s="19" t="n">
        <v>0.5</v>
      </c>
      <c r="H18" s="12" t="s">
        <v>20</v>
      </c>
      <c r="I18" s="19" t="n">
        <v>0.3</v>
      </c>
      <c r="J18" s="12" t="s">
        <v>20</v>
      </c>
      <c r="K18" s="19" t="n">
        <v>0.2</v>
      </c>
      <c r="L18" s="12"/>
      <c r="M18" s="9"/>
      <c r="N18" s="9"/>
    </row>
    <row r="19" customFormat="false" ht="17.25" hidden="false" customHeight="true" outlineLevel="0" collapsed="false">
      <c r="A19" s="9"/>
      <c r="B19" s="12"/>
      <c r="C19" s="12"/>
      <c r="D19" s="12"/>
      <c r="E19" s="12"/>
      <c r="F19" s="18" t="s">
        <v>20</v>
      </c>
      <c r="G19" s="18" t="s">
        <v>21</v>
      </c>
      <c r="H19" s="18" t="s">
        <v>20</v>
      </c>
      <c r="I19" s="18" t="s">
        <v>21</v>
      </c>
      <c r="J19" s="18" t="s">
        <v>20</v>
      </c>
      <c r="K19" s="18" t="s">
        <v>21</v>
      </c>
      <c r="L19" s="12"/>
      <c r="M19" s="9"/>
      <c r="N19" s="9"/>
    </row>
    <row r="20" customFormat="false" ht="16.5" hidden="false" customHeight="false" outlineLevel="0" collapsed="false">
      <c r="A20" s="9"/>
      <c r="B20" s="12" t="n">
        <v>1</v>
      </c>
      <c r="C20" s="20" t="s">
        <v>22</v>
      </c>
      <c r="D20" s="21" t="n">
        <f aca="false">C12</f>
        <v>0.127906976744186</v>
      </c>
      <c r="E20" s="22" t="n">
        <f aca="false">(E28*D20)</f>
        <v>5.11627906976744</v>
      </c>
      <c r="F20" s="23" t="n">
        <f aca="false">(D20*G18)</f>
        <v>0.063953488372093</v>
      </c>
      <c r="G20" s="24" t="n">
        <f aca="false">(E20*G18)</f>
        <v>2.55813953488372</v>
      </c>
      <c r="H20" s="23" t="n">
        <f aca="false">(D20*I18)</f>
        <v>0.0383720930232558</v>
      </c>
      <c r="I20" s="24" t="n">
        <f aca="false">(E20*I18)</f>
        <v>1.53488372093023</v>
      </c>
      <c r="J20" s="23" t="n">
        <f aca="false">(D20*K18)</f>
        <v>0.0255813953488372</v>
      </c>
      <c r="K20" s="24" t="n">
        <f aca="false">E20*K18</f>
        <v>1.02325581395349</v>
      </c>
      <c r="L20" s="25" t="n">
        <f aca="false">K20+I20+G20</f>
        <v>5.11627906976744</v>
      </c>
      <c r="M20" s="9"/>
      <c r="N20" s="9"/>
    </row>
    <row r="21" customFormat="false" ht="16.5" hidden="false" customHeight="false" outlineLevel="0" collapsed="false">
      <c r="A21" s="9"/>
      <c r="B21" s="12" t="n">
        <v>2</v>
      </c>
      <c r="C21" s="20" t="s">
        <v>23</v>
      </c>
      <c r="D21" s="14" t="n">
        <f aca="false">D12</f>
        <v>0.127906976744186</v>
      </c>
      <c r="E21" s="22" t="n">
        <f aca="false">(E28*D21)</f>
        <v>5.11627906976744</v>
      </c>
      <c r="F21" s="23" t="n">
        <f aca="false">(D21*G18)</f>
        <v>0.063953488372093</v>
      </c>
      <c r="G21" s="24" t="n">
        <f aca="false">(E21*G18)</f>
        <v>2.55813953488372</v>
      </c>
      <c r="H21" s="23" t="n">
        <f aca="false">(D21*I18)</f>
        <v>0.0383720930232558</v>
      </c>
      <c r="I21" s="24" t="n">
        <f aca="false">(E21*I18)</f>
        <v>1.53488372093023</v>
      </c>
      <c r="J21" s="23" t="n">
        <f aca="false">(D21*K18)</f>
        <v>0.0255813953488372</v>
      </c>
      <c r="K21" s="24" t="n">
        <f aca="false">E21*K18</f>
        <v>1.02325581395349</v>
      </c>
      <c r="L21" s="25" t="n">
        <f aca="false">K21+I21+G21</f>
        <v>5.11627906976744</v>
      </c>
      <c r="M21" s="9"/>
      <c r="N21" s="9"/>
    </row>
    <row r="22" customFormat="false" ht="16.5" hidden="false" customHeight="false" outlineLevel="0" collapsed="false">
      <c r="A22" s="9"/>
      <c r="B22" s="12" t="n">
        <v>3</v>
      </c>
      <c r="C22" s="20" t="s">
        <v>24</v>
      </c>
      <c r="D22" s="14" t="n">
        <f aca="false">E12</f>
        <v>0.104651162790698</v>
      </c>
      <c r="E22" s="22" t="n">
        <f aca="false">(E28*D22)</f>
        <v>4.18604651162791</v>
      </c>
      <c r="F22" s="23" t="n">
        <f aca="false">(D22*G18)</f>
        <v>0.0523255813953488</v>
      </c>
      <c r="G22" s="24" t="n">
        <f aca="false">(E22*G18)</f>
        <v>2.09302325581395</v>
      </c>
      <c r="H22" s="23" t="n">
        <f aca="false">(D22*I18)</f>
        <v>0.0313953488372093</v>
      </c>
      <c r="I22" s="24" t="n">
        <f aca="false">(E22*I18)</f>
        <v>1.25581395348837</v>
      </c>
      <c r="J22" s="23" t="n">
        <f aca="false">(D22*K18)</f>
        <v>0.0209302325581395</v>
      </c>
      <c r="K22" s="24" t="n">
        <f aca="false">E22*K18</f>
        <v>0.837209302325582</v>
      </c>
      <c r="L22" s="25" t="n">
        <f aca="false">K22+I22+G22</f>
        <v>4.18604651162791</v>
      </c>
      <c r="M22" s="9"/>
      <c r="N22" s="9"/>
    </row>
    <row r="23" customFormat="false" ht="16.5" hidden="false" customHeight="false" outlineLevel="0" collapsed="false">
      <c r="A23" s="9"/>
      <c r="B23" s="12" t="n">
        <v>4</v>
      </c>
      <c r="C23" s="20" t="s">
        <v>25</v>
      </c>
      <c r="D23" s="14" t="n">
        <f aca="false">F12</f>
        <v>0.116279069767442</v>
      </c>
      <c r="E23" s="22" t="n">
        <f aca="false">(E28*D23)</f>
        <v>4.65116279069768</v>
      </c>
      <c r="F23" s="23" t="n">
        <f aca="false">(D23*G18)</f>
        <v>0.0581395348837209</v>
      </c>
      <c r="G23" s="24" t="n">
        <f aca="false">(E23*G18)</f>
        <v>2.32558139534884</v>
      </c>
      <c r="H23" s="23" t="n">
        <f aca="false">(D23*I18)</f>
        <v>0.0348837209302326</v>
      </c>
      <c r="I23" s="24" t="n">
        <f aca="false">(E23*I18)</f>
        <v>1.3953488372093</v>
      </c>
      <c r="J23" s="23" t="n">
        <f aca="false">(D23*K18)</f>
        <v>0.0232558139534884</v>
      </c>
      <c r="K23" s="24" t="n">
        <f aca="false">E23*K18</f>
        <v>0.930232558139535</v>
      </c>
      <c r="L23" s="25" t="n">
        <f aca="false">K23+I23+G23</f>
        <v>4.65116279069768</v>
      </c>
      <c r="M23" s="9"/>
      <c r="N23" s="9"/>
    </row>
    <row r="24" customFormat="false" ht="16.5" hidden="false" customHeight="false" outlineLevel="0" collapsed="false">
      <c r="A24" s="9"/>
      <c r="B24" s="12" t="n">
        <v>5</v>
      </c>
      <c r="C24" s="20" t="s">
        <v>26</v>
      </c>
      <c r="D24" s="14" t="n">
        <f aca="false">G12</f>
        <v>0.127906976744186</v>
      </c>
      <c r="E24" s="22" t="n">
        <f aca="false">(E28*D24)</f>
        <v>5.11627906976744</v>
      </c>
      <c r="F24" s="23" t="n">
        <f aca="false">(D24*G18)</f>
        <v>0.063953488372093</v>
      </c>
      <c r="G24" s="24" t="n">
        <f aca="false">(E24*G18)</f>
        <v>2.55813953488372</v>
      </c>
      <c r="H24" s="23" t="n">
        <f aca="false">(D24*I18)</f>
        <v>0.0383720930232558</v>
      </c>
      <c r="I24" s="24" t="n">
        <f aca="false">(E24*I18)</f>
        <v>1.53488372093023</v>
      </c>
      <c r="J24" s="23" t="n">
        <f aca="false">(D24*K18)</f>
        <v>0.0255813953488372</v>
      </c>
      <c r="K24" s="24" t="n">
        <f aca="false">E24*K18</f>
        <v>1.02325581395349</v>
      </c>
      <c r="L24" s="25" t="n">
        <f aca="false">K24+I24+G24</f>
        <v>5.11627906976744</v>
      </c>
      <c r="M24" s="9"/>
      <c r="N24" s="9"/>
    </row>
    <row r="25" customFormat="false" ht="16.5" hidden="false" customHeight="false" outlineLevel="0" collapsed="false">
      <c r="A25" s="9"/>
      <c r="B25" s="12" t="n">
        <v>6</v>
      </c>
      <c r="C25" s="20" t="s">
        <v>27</v>
      </c>
      <c r="D25" s="14" t="n">
        <f aca="false">H12</f>
        <v>0.127906976744186</v>
      </c>
      <c r="E25" s="22" t="n">
        <f aca="false">(E28*D25)</f>
        <v>5.11627906976744</v>
      </c>
      <c r="F25" s="23" t="n">
        <f aca="false">(D25*G18)</f>
        <v>0.063953488372093</v>
      </c>
      <c r="G25" s="24" t="n">
        <f aca="false">(E25*G18)</f>
        <v>2.55813953488372</v>
      </c>
      <c r="H25" s="23" t="n">
        <f aca="false">(D25*I18)</f>
        <v>0.0383720930232558</v>
      </c>
      <c r="I25" s="24" t="n">
        <f aca="false">(E25*I18)</f>
        <v>1.53488372093023</v>
      </c>
      <c r="J25" s="23" t="n">
        <f aca="false">(D25*K18)</f>
        <v>0.0255813953488372</v>
      </c>
      <c r="K25" s="24" t="n">
        <f aca="false">E25*K18</f>
        <v>1.02325581395349</v>
      </c>
      <c r="L25" s="25" t="n">
        <f aca="false">K25+I25+G25</f>
        <v>5.11627906976744</v>
      </c>
      <c r="M25" s="9"/>
      <c r="N25" s="9"/>
    </row>
    <row r="26" customFormat="false" ht="16.5" hidden="false" customHeight="false" outlineLevel="0" collapsed="false">
      <c r="A26" s="9"/>
      <c r="B26" s="12" t="n">
        <v>7</v>
      </c>
      <c r="C26" s="20" t="s">
        <v>28</v>
      </c>
      <c r="D26" s="14" t="n">
        <f aca="false">I12</f>
        <v>0.13953488372093</v>
      </c>
      <c r="E26" s="22" t="n">
        <f aca="false">(E28*D26)</f>
        <v>5.58139534883721</v>
      </c>
      <c r="F26" s="23" t="n">
        <f aca="false">(D26*G18)</f>
        <v>0.0697674418604651</v>
      </c>
      <c r="G26" s="24" t="n">
        <f aca="false">(E26*G18)</f>
        <v>2.7906976744186</v>
      </c>
      <c r="H26" s="23" t="n">
        <f aca="false">(D26*I18)</f>
        <v>0.0418604651162791</v>
      </c>
      <c r="I26" s="24" t="n">
        <f aca="false">(E26*I18)</f>
        <v>1.67441860465116</v>
      </c>
      <c r="J26" s="23" t="n">
        <f aca="false">(D26*K18)</f>
        <v>0.027906976744186</v>
      </c>
      <c r="K26" s="24" t="n">
        <f aca="false">E26*K18</f>
        <v>1.11627906976744</v>
      </c>
      <c r="L26" s="25" t="n">
        <f aca="false">K26+I26+G26</f>
        <v>5.58139534883721</v>
      </c>
      <c r="M26" s="9"/>
      <c r="N26" s="9"/>
    </row>
    <row r="27" customFormat="false" ht="16.5" hidden="false" customHeight="false" outlineLevel="0" collapsed="false">
      <c r="A27" s="9"/>
      <c r="B27" s="12" t="n">
        <v>8</v>
      </c>
      <c r="C27" s="20" t="s">
        <v>29</v>
      </c>
      <c r="D27" s="14" t="n">
        <f aca="false">J12</f>
        <v>0.127906976744186</v>
      </c>
      <c r="E27" s="22" t="n">
        <f aca="false">(E28*D27)</f>
        <v>5.11627906976744</v>
      </c>
      <c r="F27" s="23" t="n">
        <f aca="false">(D27*G18)</f>
        <v>0.063953488372093</v>
      </c>
      <c r="G27" s="24" t="n">
        <f aca="false">(E27*G18)</f>
        <v>2.55813953488372</v>
      </c>
      <c r="H27" s="23" t="n">
        <f aca="false">(D27*I18)</f>
        <v>0.0383720930232558</v>
      </c>
      <c r="I27" s="24" t="n">
        <f aca="false">(E27*I18)</f>
        <v>1.53488372093023</v>
      </c>
      <c r="J27" s="23" t="n">
        <f aca="false">(D27*K18)</f>
        <v>0.0255813953488372</v>
      </c>
      <c r="K27" s="24" t="n">
        <f aca="false">E27*K18</f>
        <v>1.02325581395349</v>
      </c>
      <c r="L27" s="25" t="n">
        <f aca="false">K27+I27+G27</f>
        <v>5.11627906976744</v>
      </c>
      <c r="M27" s="9"/>
      <c r="N27" s="9"/>
    </row>
    <row r="28" customFormat="false" ht="18.75" hidden="false" customHeight="false" outlineLevel="0" collapsed="false">
      <c r="A28" s="9"/>
      <c r="B28" s="26" t="s">
        <v>30</v>
      </c>
      <c r="C28" s="26"/>
      <c r="D28" s="15" t="n">
        <v>1</v>
      </c>
      <c r="E28" s="13" t="n">
        <v>40</v>
      </c>
      <c r="F28" s="15" t="n">
        <f aca="false">SUM(F20:F27)</f>
        <v>0.5</v>
      </c>
      <c r="G28" s="25" t="n">
        <f aca="false">SUM(G20:G27)</f>
        <v>20</v>
      </c>
      <c r="H28" s="15" t="n">
        <f aca="false">SUM(H20:H27)</f>
        <v>0.3</v>
      </c>
      <c r="I28" s="25" t="n">
        <f aca="false">SUM(I20:I27)</f>
        <v>12</v>
      </c>
      <c r="J28" s="15" t="n">
        <f aca="false">SUM(J20:J27)</f>
        <v>0.2</v>
      </c>
      <c r="K28" s="25" t="n">
        <f aca="false">SUM(K20:K27)</f>
        <v>8</v>
      </c>
      <c r="L28" s="25" t="n">
        <f aca="false">E28</f>
        <v>40</v>
      </c>
      <c r="M28" s="9"/>
      <c r="N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s="29" customFormat="true" ht="22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8"/>
    </row>
    <row r="32" customFormat="false" ht="12.7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tru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2.75" hidden="tru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2"/>
      <c r="J36" s="32"/>
      <c r="K36" s="32"/>
      <c r="L36" s="32"/>
      <c r="M36" s="32"/>
      <c r="N36" s="32"/>
    </row>
    <row r="37" customFormat="false" ht="26.25" hidden="tru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4"/>
      <c r="J37" s="34"/>
      <c r="K37" s="34"/>
      <c r="L37" s="34"/>
      <c r="M37" s="34"/>
      <c r="N37" s="34"/>
    </row>
    <row r="38" customFormat="false" ht="12.75" hidden="true" customHeight="true" outlineLevel="0" collapsed="false">
      <c r="A38" s="35"/>
      <c r="B38" s="35"/>
      <c r="C38" s="35"/>
      <c r="D38" s="35"/>
      <c r="E38" s="35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2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2.75" hidden="false" customHeight="false" outlineLevel="0" collapsed="false">
      <c r="A41" s="37"/>
      <c r="M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</sheetData>
  <mergeCells count="29">
    <mergeCell ref="D1:J1"/>
    <mergeCell ref="E2:I5"/>
    <mergeCell ref="A3:D3"/>
    <mergeCell ref="J3:N3"/>
    <mergeCell ref="A4:D4"/>
    <mergeCell ref="J4:N4"/>
    <mergeCell ref="A5:D5"/>
    <mergeCell ref="J5:N5"/>
    <mergeCell ref="A6:C7"/>
    <mergeCell ref="E6:H7"/>
    <mergeCell ref="J6:M7"/>
    <mergeCell ref="B8:C8"/>
    <mergeCell ref="J8:M8"/>
    <mergeCell ref="K10:L10"/>
    <mergeCell ref="K11:L11"/>
    <mergeCell ref="K12:L12"/>
    <mergeCell ref="E14:H15"/>
    <mergeCell ref="B17:B19"/>
    <mergeCell ref="C17:C19"/>
    <mergeCell ref="D17:D19"/>
    <mergeCell ref="E17:E19"/>
    <mergeCell ref="F17:G17"/>
    <mergeCell ref="H17:I17"/>
    <mergeCell ref="J17:K17"/>
    <mergeCell ref="L17:L19"/>
    <mergeCell ref="B28:C28"/>
    <mergeCell ref="A31:N31"/>
    <mergeCell ref="A34:N35"/>
    <mergeCell ref="A39:N40"/>
  </mergeCells>
  <dataValidations count="8">
    <dataValidation allowBlank="true" errorStyle="stop" operator="between" prompt="أرجو إدخال عدد أهداف الوحدة    " promptTitle="عدد أهداف الوحدة" showDropDown="false" showErrorMessage="true" showInputMessage="true" sqref="C11" type="whole">
      <formula1>0</formula1>
      <formula2>100</formula2>
    </dataValidation>
    <dataValidation allowBlank="true" errorStyle="stop" operator="between" prompt="أرجو إدخال اسم الوحدة باختصار " promptTitle="اسم الوحدة" showDropDown="false" showErrorMessage="true" showInputMessage="true" sqref="C20" type="none">
      <formula1>0</formula1>
      <formula2>0</formula2>
    </dataValidation>
    <dataValidation allowBlank="true" errorStyle="stop" operator="between" prompt="أرجو إدخال النسبة المئوية ( 50% )" promptTitle="النسبة المئوية" showDropDown="false" showErrorMessage="true" showInputMessage="true" sqref="G18" type="none">
      <formula1>0</formula1>
      <formula2>0</formula2>
    </dataValidation>
    <dataValidation allowBlank="true" errorStyle="stop" operator="between" prompt="أرجو إدخال النسبة المئوية ( 20% )       " promptTitle="النسبة المئوية " showDropDown="false" showErrorMessage="true" showInputMessage="true" sqref="K18" type="none">
      <formula1>0</formula1>
      <formula2>0</formula2>
    </dataValidation>
    <dataValidation allowBlank="true" errorStyle="stop" operator="between" prompt="ارجو ادخال علامة الامتحان النهائي " promptTitle="علامة الامتحان " showDropDown="false" showErrorMessage="true" showInputMessage="true" sqref="E29" type="whole">
      <formula1>0</formula1>
      <formula2>100</formula2>
    </dataValidation>
    <dataValidation allowBlank="true" errorStyle="stop" operator="between" prompt="أرجو إدخال النسبة المئوية ( 30% ) " promptTitle="النسبة المئوية " showDropDown="false" showErrorMessage="true" showInputMessage="true" sqref="I18" type="none">
      <formula1>0</formula1>
      <formula2>0</formula2>
    </dataValidation>
    <dataValidation allowBlank="true" errorStyle="stop" operator="between" prompt="أرجو إدخال علامة الامتحان النهائي " promptTitle="علامة الامتحان " showDropDown="false" showErrorMessage="true" showInputMessage="true" sqref="E28" type="whole">
      <formula1>0</formula1>
      <formula2>1000</formula2>
    </dataValidation>
    <dataValidation allowBlank="true" errorStyle="stop" operator="between" showDropDown="false" showErrorMessage="true" showInputMessage="false" sqref="D11:J11" type="whole">
      <formula1>0</formula1>
      <formula2>10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8:25:18Z</dcterms:created>
  <dc:creator>saeed</dc:creator>
  <dc:description/>
  <dc:language>en-US</dc:language>
  <cp:lastModifiedBy>user</cp:lastModifiedBy>
  <cp:lastPrinted>2020-01-08T09:52:45Z</cp:lastPrinted>
  <dcterms:modified xsi:type="dcterms:W3CDTF">2020-01-08T09:52:55Z</dcterms:modified>
  <cp:revision>0</cp:revision>
  <dc:subject/>
  <dc:title/>
</cp:coreProperties>
</file>