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جدول المواصفات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مديرية التربية والتعليم لواء الجامعة</t>
  </si>
  <si>
    <t xml:space="preserve">مدرسة علي رضا الركابي</t>
  </si>
  <si>
    <t xml:space="preserve">اسم المعلم : محمد المناصرة</t>
  </si>
  <si>
    <t xml:space="preserve">المبحــــث : التربية الاسلامية</t>
  </si>
  <si>
    <t xml:space="preserve">العام الدراســـــــــي : 2023/2024</t>
  </si>
  <si>
    <t xml:space="preserve">الصـــــف : التاسع الأساسي  </t>
  </si>
  <si>
    <t xml:space="preserve">الفصل الدراســــــي : الأول</t>
  </si>
  <si>
    <r>
      <rPr>
        <b val="true"/>
        <sz val="20"/>
        <rFont val="Arial"/>
        <family val="2"/>
      </rPr>
      <t xml:space="preserve">جدول المواصفات</t>
    </r>
    <r>
      <rPr>
        <b val="true"/>
        <sz val="16"/>
        <rFont val="Arial"/>
        <family val="2"/>
      </rPr>
      <t xml:space="preserve"> </t>
    </r>
  </si>
  <si>
    <t xml:space="preserve">رقم الوحدة </t>
  </si>
  <si>
    <t xml:space="preserve">المجموع</t>
  </si>
  <si>
    <t xml:space="preserve">عدد النتاجات</t>
  </si>
  <si>
    <t xml:space="preserve">وزن الوحدة</t>
  </si>
  <si>
    <t xml:space="preserve">رقم الوحدة  </t>
  </si>
  <si>
    <t xml:space="preserve">اسـم الوحـدة</t>
  </si>
  <si>
    <t xml:space="preserve">الوزن المخصص</t>
  </si>
  <si>
    <t xml:space="preserve">علامة الوحدة</t>
  </si>
  <si>
    <t xml:space="preserve">المعرفة والفهم</t>
  </si>
  <si>
    <t xml:space="preserve">توظيف وتطبيق المعلومات</t>
  </si>
  <si>
    <t xml:space="preserve">المهارات العقلية العليا</t>
  </si>
  <si>
    <t xml:space="preserve">المجموع </t>
  </si>
  <si>
    <t xml:space="preserve">النسبة </t>
  </si>
  <si>
    <t xml:space="preserve">العلامة</t>
  </si>
  <si>
    <t xml:space="preserve">الدروس من ( 1 - 10 )</t>
  </si>
  <si>
    <t xml:space="preserve">الدروس من ( 11 - 19)</t>
  </si>
  <si>
    <t xml:space="preserve">الدروس من ( 20 - 25 )</t>
  </si>
  <si>
    <t xml:space="preserve">الدروس من ( 26 - 32 )</t>
  </si>
  <si>
    <t xml:space="preserve">الـــمـــجـــمـــوع</t>
  </si>
  <si>
    <t xml:space="preserve">                 تدقيق : محمد المرافي / مشرف أحياء            </t>
  </si>
  <si>
    <t xml:space="preserve">متابعة : نواش القطيش / ر . ق . الإشرا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1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Monotype Koufi"/>
      <family val="0"/>
      <charset val="178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7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1.13"/>
    <col collapsed="false" customWidth="true" hidden="false" outlineLevel="0" max="6" min="6" style="0" width="10.41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10.56"/>
    <col collapsed="false" customWidth="true" hidden="false" outlineLevel="0" max="10" min="10" style="0" width="11.7"/>
    <col collapsed="false" customWidth="true" hidden="false" outlineLevel="0" max="12" min="12" style="0" width="8.28"/>
    <col collapsed="false" customWidth="false" hidden="true" outlineLevel="0" max="13" min="13" style="0" width="9.06"/>
    <col collapsed="false" customWidth="true" hidden="false" outlineLevel="0" max="15" min="15" style="0" width="4.28"/>
  </cols>
  <sheetData>
    <row r="1" customFormat="false" ht="22.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1"/>
      <c r="L1" s="1"/>
      <c r="M1" s="1"/>
      <c r="N1" s="1"/>
      <c r="O1" s="1"/>
    </row>
    <row r="2" customFormat="false" ht="6.75" hidden="false" customHeight="true" outlineLevel="0" collapsed="false">
      <c r="A2" s="1"/>
      <c r="B2" s="1"/>
      <c r="C2" s="1"/>
      <c r="D2" s="1"/>
      <c r="E2" s="3" t="s">
        <v>1</v>
      </c>
      <c r="F2" s="3"/>
      <c r="G2" s="3"/>
      <c r="H2" s="3"/>
      <c r="I2" s="3"/>
      <c r="J2" s="1"/>
      <c r="K2" s="1"/>
      <c r="L2" s="1"/>
      <c r="M2" s="1"/>
      <c r="N2" s="1"/>
      <c r="O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3"/>
      <c r="F3" s="3"/>
      <c r="G3" s="3"/>
      <c r="H3" s="3"/>
      <c r="I3" s="3"/>
      <c r="J3" s="5"/>
      <c r="K3" s="5"/>
      <c r="L3" s="5"/>
      <c r="M3" s="5"/>
      <c r="N3" s="5"/>
      <c r="O3" s="3"/>
    </row>
    <row r="4" customFormat="false" ht="18" hidden="false" customHeight="true" outlineLevel="0" collapsed="false">
      <c r="A4" s="5" t="s">
        <v>3</v>
      </c>
      <c r="B4" s="5"/>
      <c r="C4" s="5"/>
      <c r="D4" s="5"/>
      <c r="E4" s="3"/>
      <c r="F4" s="3"/>
      <c r="G4" s="3"/>
      <c r="H4" s="3"/>
      <c r="I4" s="3"/>
      <c r="J4" s="5" t="s">
        <v>4</v>
      </c>
      <c r="K4" s="5"/>
      <c r="L4" s="5"/>
      <c r="M4" s="5"/>
      <c r="N4" s="5"/>
      <c r="O4" s="3"/>
    </row>
    <row r="5" customFormat="false" ht="18.75" hidden="false" customHeight="true" outlineLevel="0" collapsed="false">
      <c r="A5" s="5" t="s">
        <v>5</v>
      </c>
      <c r="B5" s="5"/>
      <c r="C5" s="5"/>
      <c r="D5" s="5"/>
      <c r="E5" s="3"/>
      <c r="F5" s="3"/>
      <c r="G5" s="3"/>
      <c r="H5" s="3"/>
      <c r="I5" s="3"/>
      <c r="J5" s="5" t="s">
        <v>6</v>
      </c>
      <c r="K5" s="5"/>
      <c r="L5" s="5"/>
      <c r="M5" s="5"/>
      <c r="N5" s="5"/>
      <c r="O5" s="3"/>
    </row>
    <row r="6" customFormat="false" ht="12.75" hidden="false" customHeight="true" outlineLevel="0" collapsed="false">
      <c r="A6" s="6"/>
      <c r="B6" s="6"/>
      <c r="C6" s="6"/>
      <c r="D6" s="7"/>
      <c r="E6" s="8" t="s">
        <v>7</v>
      </c>
      <c r="F6" s="8"/>
      <c r="G6" s="8"/>
      <c r="H6" s="8"/>
      <c r="I6" s="7"/>
      <c r="J6" s="6"/>
      <c r="K6" s="6"/>
      <c r="L6" s="6"/>
      <c r="M6" s="6"/>
      <c r="N6" s="9"/>
      <c r="O6" s="9"/>
    </row>
    <row r="7" customFormat="false" ht="13.5" hidden="false" customHeight="false" outlineLevel="0" collapsed="false">
      <c r="A7" s="6"/>
      <c r="B7" s="6"/>
      <c r="C7" s="6"/>
      <c r="D7" s="7"/>
      <c r="E7" s="8"/>
      <c r="F7" s="8"/>
      <c r="G7" s="8"/>
      <c r="H7" s="8"/>
      <c r="I7" s="7"/>
      <c r="J7" s="6"/>
      <c r="K7" s="6"/>
      <c r="L7" s="6"/>
      <c r="M7" s="6"/>
      <c r="N7" s="9"/>
      <c r="O7" s="9"/>
    </row>
    <row r="8" customFormat="false" ht="20.25" hidden="false" customHeight="false" outlineLevel="0" collapsed="false">
      <c r="A8" s="9"/>
      <c r="B8" s="10"/>
      <c r="C8" s="10"/>
      <c r="D8" s="11"/>
      <c r="E8" s="11"/>
      <c r="F8" s="11"/>
      <c r="G8" s="9"/>
      <c r="H8" s="9"/>
      <c r="I8" s="9"/>
      <c r="J8" s="6"/>
      <c r="K8" s="6"/>
      <c r="L8" s="6"/>
      <c r="M8" s="6"/>
      <c r="N8" s="9"/>
      <c r="O8" s="9"/>
    </row>
    <row r="9" customFormat="false" ht="13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20.25" hidden="false" customHeight="true" outlineLevel="0" collapsed="false">
      <c r="A10" s="9"/>
      <c r="B10" s="12" t="s">
        <v>8</v>
      </c>
      <c r="C10" s="12" t="n">
        <v>1</v>
      </c>
      <c r="D10" s="12" t="n">
        <v>2</v>
      </c>
      <c r="E10" s="12" t="n">
        <v>3</v>
      </c>
      <c r="F10" s="12" t="n">
        <v>4</v>
      </c>
      <c r="G10" s="12" t="n">
        <v>5</v>
      </c>
      <c r="H10" s="12" t="n">
        <v>6</v>
      </c>
      <c r="I10" s="12" t="n">
        <v>7</v>
      </c>
      <c r="J10" s="12" t="n">
        <v>8</v>
      </c>
      <c r="K10" s="12" t="n">
        <v>9</v>
      </c>
      <c r="L10" s="12" t="n">
        <v>10</v>
      </c>
      <c r="M10" s="12" t="s">
        <v>9</v>
      </c>
      <c r="N10" s="12"/>
      <c r="O10" s="9"/>
    </row>
    <row r="11" customFormat="false" ht="20.25" hidden="false" customHeight="true" outlineLevel="0" collapsed="false">
      <c r="A11" s="9"/>
      <c r="B11" s="12" t="s">
        <v>10</v>
      </c>
      <c r="C11" s="12" t="n">
        <v>25</v>
      </c>
      <c r="D11" s="12" t="n">
        <v>23</v>
      </c>
      <c r="E11" s="12" t="n">
        <v>21</v>
      </c>
      <c r="F11" s="12" t="n">
        <v>24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f aca="false">SUM(C11:L11)</f>
        <v>93</v>
      </c>
      <c r="N11" s="12"/>
      <c r="O11" s="9"/>
    </row>
    <row r="12" customFormat="false" ht="20.25" hidden="false" customHeight="true" outlineLevel="0" collapsed="false">
      <c r="A12" s="9"/>
      <c r="B12" s="12" t="s">
        <v>11</v>
      </c>
      <c r="C12" s="13" t="n">
        <f aca="false">((C11/M11)*100%)</f>
        <v>0.268817204301075</v>
      </c>
      <c r="D12" s="13" t="n">
        <f aca="false">((D11/M11)*100%)</f>
        <v>0.247311827956989</v>
      </c>
      <c r="E12" s="13" t="n">
        <f aca="false">((E11/M11)*100%)</f>
        <v>0.225806451612903</v>
      </c>
      <c r="F12" s="13" t="n">
        <f aca="false">((F11/M11)*100%)</f>
        <v>0.258064516129032</v>
      </c>
      <c r="G12" s="13" t="n">
        <f aca="false">((G11/M11)*100%)</f>
        <v>0</v>
      </c>
      <c r="H12" s="13" t="n">
        <f aca="false">((H11/M11)*100%)</f>
        <v>0</v>
      </c>
      <c r="I12" s="13" t="n">
        <f aca="false">((I11/M11)*100%)</f>
        <v>0</v>
      </c>
      <c r="J12" s="13" t="n">
        <f aca="false">((J11/M11)*100%)</f>
        <v>0</v>
      </c>
      <c r="K12" s="13" t="n">
        <f aca="false">((K11/M11)*100%)</f>
        <v>0</v>
      </c>
      <c r="L12" s="13" t="n">
        <f aca="false">((L11/M11)*100%)</f>
        <v>0</v>
      </c>
      <c r="M12" s="13" t="n">
        <v>1</v>
      </c>
      <c r="N12" s="13"/>
      <c r="O12" s="9"/>
      <c r="P12" s="14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12.75" hidden="false" customHeight="true" outlineLevel="0" collapsed="false">
      <c r="A14" s="7"/>
      <c r="B14" s="7"/>
      <c r="C14" s="9"/>
      <c r="D14" s="9"/>
      <c r="E14" s="15"/>
      <c r="F14" s="15"/>
      <c r="G14" s="15"/>
      <c r="H14" s="15"/>
      <c r="I14" s="9"/>
      <c r="J14" s="9"/>
      <c r="K14" s="9"/>
      <c r="L14" s="9"/>
      <c r="M14" s="9"/>
      <c r="N14" s="9"/>
      <c r="O14" s="9"/>
    </row>
    <row r="15" customFormat="false" ht="12.75" hidden="false" customHeight="false" outlineLevel="0" collapsed="false">
      <c r="A15" s="7"/>
      <c r="B15" s="7"/>
      <c r="C15" s="9"/>
      <c r="D15" s="9"/>
      <c r="E15" s="15"/>
      <c r="F15" s="15"/>
      <c r="G15" s="15"/>
      <c r="H15" s="15"/>
      <c r="I15" s="9"/>
      <c r="J15" s="9"/>
      <c r="K15" s="9"/>
      <c r="L15" s="9"/>
      <c r="M15" s="9"/>
      <c r="N15" s="9"/>
      <c r="O15" s="9"/>
    </row>
    <row r="16" customFormat="false" ht="13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15.75" hidden="false" customHeight="true" outlineLevel="0" collapsed="false">
      <c r="A17" s="9"/>
      <c r="B17" s="12" t="s">
        <v>12</v>
      </c>
      <c r="C17" s="12" t="s">
        <v>13</v>
      </c>
      <c r="D17" s="12" t="s">
        <v>14</v>
      </c>
      <c r="E17" s="12" t="s">
        <v>15</v>
      </c>
      <c r="F17" s="16" t="s">
        <v>16</v>
      </c>
      <c r="G17" s="16"/>
      <c r="H17" s="12" t="s">
        <v>17</v>
      </c>
      <c r="I17" s="12"/>
      <c r="J17" s="12" t="s">
        <v>18</v>
      </c>
      <c r="K17" s="12"/>
      <c r="L17" s="12" t="s">
        <v>19</v>
      </c>
      <c r="M17" s="9"/>
      <c r="N17" s="9"/>
      <c r="O17" s="9"/>
    </row>
    <row r="18" customFormat="false" ht="15.75" hidden="false" customHeight="true" outlineLevel="0" collapsed="false">
      <c r="A18" s="9"/>
      <c r="B18" s="12"/>
      <c r="C18" s="12"/>
      <c r="D18" s="12"/>
      <c r="E18" s="12"/>
      <c r="F18" s="12" t="s">
        <v>20</v>
      </c>
      <c r="G18" s="17" t="n">
        <v>0.5</v>
      </c>
      <c r="H18" s="12" t="s">
        <v>20</v>
      </c>
      <c r="I18" s="17" t="n">
        <v>0.3</v>
      </c>
      <c r="J18" s="12" t="s">
        <v>20</v>
      </c>
      <c r="K18" s="17" t="n">
        <v>0.2</v>
      </c>
      <c r="L18" s="12"/>
      <c r="M18" s="9"/>
      <c r="N18" s="9"/>
      <c r="O18" s="9"/>
    </row>
    <row r="19" customFormat="false" ht="17.25" hidden="false" customHeight="true" outlineLevel="0" collapsed="false">
      <c r="A19" s="9"/>
      <c r="B19" s="12"/>
      <c r="C19" s="12"/>
      <c r="D19" s="12"/>
      <c r="E19" s="12"/>
      <c r="F19" s="16" t="s">
        <v>20</v>
      </c>
      <c r="G19" s="16" t="s">
        <v>21</v>
      </c>
      <c r="H19" s="16" t="s">
        <v>20</v>
      </c>
      <c r="I19" s="16" t="s">
        <v>21</v>
      </c>
      <c r="J19" s="16" t="s">
        <v>20</v>
      </c>
      <c r="K19" s="16" t="s">
        <v>21</v>
      </c>
      <c r="L19" s="12"/>
      <c r="M19" s="9"/>
      <c r="N19" s="9"/>
      <c r="O19" s="9"/>
    </row>
    <row r="20" customFormat="false" ht="16.5" hidden="false" customHeight="false" outlineLevel="0" collapsed="false">
      <c r="A20" s="9"/>
      <c r="B20" s="12" t="n">
        <v>1</v>
      </c>
      <c r="C20" s="12" t="s">
        <v>22</v>
      </c>
      <c r="D20" s="18" t="n">
        <f aca="false">C12</f>
        <v>0.268817204301075</v>
      </c>
      <c r="E20" s="19" t="n">
        <f aca="false">(E30*D20)</f>
        <v>13.9784946236559</v>
      </c>
      <c r="F20" s="20" t="n">
        <f aca="false">(D20*G18)</f>
        <v>0.134408602150538</v>
      </c>
      <c r="G20" s="21" t="n">
        <f aca="false">(E20*G18)</f>
        <v>6.98924731182796</v>
      </c>
      <c r="H20" s="20" t="n">
        <f aca="false">(D20*I18)</f>
        <v>0.0806451612903226</v>
      </c>
      <c r="I20" s="21" t="n">
        <f aca="false">(E20*I18)</f>
        <v>4.19354838709677</v>
      </c>
      <c r="J20" s="20" t="n">
        <f aca="false">(D20*K18)</f>
        <v>0.0537634408602151</v>
      </c>
      <c r="K20" s="21" t="n">
        <f aca="false">(E20*K18)</f>
        <v>2.79569892473118</v>
      </c>
      <c r="L20" s="19" t="n">
        <f aca="false">(K20+I20+G20)</f>
        <v>13.9784946236559</v>
      </c>
      <c r="M20" s="9"/>
      <c r="N20" s="9"/>
      <c r="O20" s="9"/>
    </row>
    <row r="21" customFormat="false" ht="16.5" hidden="false" customHeight="false" outlineLevel="0" collapsed="false">
      <c r="A21" s="9"/>
      <c r="B21" s="12" t="n">
        <v>2</v>
      </c>
      <c r="C21" s="12" t="s">
        <v>23</v>
      </c>
      <c r="D21" s="13" t="n">
        <f aca="false">D12</f>
        <v>0.247311827956989</v>
      </c>
      <c r="E21" s="19" t="n">
        <f aca="false">(E30*D21)</f>
        <v>12.8602150537634</v>
      </c>
      <c r="F21" s="20" t="n">
        <f aca="false">(D21*G18)</f>
        <v>0.123655913978495</v>
      </c>
      <c r="G21" s="21" t="n">
        <f aca="false">(E21*G18)</f>
        <v>6.43010752688172</v>
      </c>
      <c r="H21" s="20" t="n">
        <f aca="false">(D21*I18)</f>
        <v>0.0741935483870968</v>
      </c>
      <c r="I21" s="21" t="n">
        <f aca="false">(E21*I18)</f>
        <v>3.85806451612903</v>
      </c>
      <c r="J21" s="20" t="n">
        <f aca="false">(D21*K18)</f>
        <v>0.0494623655913979</v>
      </c>
      <c r="K21" s="21" t="n">
        <f aca="false">(E21*K18)</f>
        <v>2.57204301075269</v>
      </c>
      <c r="L21" s="19" t="n">
        <f aca="false">(K21+I21+G21)</f>
        <v>12.8602150537634</v>
      </c>
      <c r="M21" s="9"/>
      <c r="N21" s="9"/>
      <c r="O21" s="9"/>
    </row>
    <row r="22" customFormat="false" ht="16.5" hidden="false" customHeight="false" outlineLevel="0" collapsed="false">
      <c r="A22" s="9"/>
      <c r="B22" s="12" t="n">
        <v>3</v>
      </c>
      <c r="C22" s="12" t="s">
        <v>24</v>
      </c>
      <c r="D22" s="13" t="n">
        <f aca="false">E12</f>
        <v>0.225806451612903</v>
      </c>
      <c r="E22" s="19" t="n">
        <f aca="false">(E30*D22)</f>
        <v>11.741935483871</v>
      </c>
      <c r="F22" s="20" t="n">
        <f aca="false">(D22*G18)</f>
        <v>0.112903225806452</v>
      </c>
      <c r="G22" s="21" t="n">
        <f aca="false">(E22*G18)</f>
        <v>5.87096774193548</v>
      </c>
      <c r="H22" s="20" t="n">
        <f aca="false">(D22*I18)</f>
        <v>0.067741935483871</v>
      </c>
      <c r="I22" s="21" t="n">
        <f aca="false">(E22*I18)</f>
        <v>3.52258064516129</v>
      </c>
      <c r="J22" s="20" t="n">
        <f aca="false">(D22*K18)</f>
        <v>0.0451612903225807</v>
      </c>
      <c r="K22" s="21" t="n">
        <f aca="false">(E22*K18)</f>
        <v>2.34838709677419</v>
      </c>
      <c r="L22" s="19" t="n">
        <f aca="false">(K22+I22+G22)</f>
        <v>11.741935483871</v>
      </c>
      <c r="M22" s="9"/>
      <c r="N22" s="9"/>
      <c r="O22" s="9"/>
    </row>
    <row r="23" customFormat="false" ht="16.5" hidden="false" customHeight="false" outlineLevel="0" collapsed="false">
      <c r="A23" s="9"/>
      <c r="B23" s="12" t="n">
        <v>4</v>
      </c>
      <c r="C23" s="12" t="s">
        <v>25</v>
      </c>
      <c r="D23" s="13" t="n">
        <f aca="false">F12</f>
        <v>0.258064516129032</v>
      </c>
      <c r="E23" s="19" t="n">
        <f aca="false">(E30*D23)</f>
        <v>13.4193548387097</v>
      </c>
      <c r="F23" s="20" t="n">
        <f aca="false">(D23*G18)</f>
        <v>0.129032258064516</v>
      </c>
      <c r="G23" s="21" t="n">
        <f aca="false">(E23*G18)</f>
        <v>6.70967741935484</v>
      </c>
      <c r="H23" s="20" t="n">
        <f aca="false">(D23*I18)</f>
        <v>0.0774193548387097</v>
      </c>
      <c r="I23" s="21" t="n">
        <f aca="false">(E23*I18)</f>
        <v>4.0258064516129</v>
      </c>
      <c r="J23" s="20" t="n">
        <f aca="false">(D23*K18)</f>
        <v>0.0516129032258065</v>
      </c>
      <c r="K23" s="21" t="n">
        <f aca="false">(E23*K18)</f>
        <v>2.68387096774194</v>
      </c>
      <c r="L23" s="19" t="n">
        <f aca="false">(K23+I23+G23)</f>
        <v>13.4193548387097</v>
      </c>
      <c r="M23" s="9"/>
      <c r="N23" s="9"/>
      <c r="O23" s="9"/>
    </row>
    <row r="24" customFormat="false" ht="16.5" hidden="false" customHeight="false" outlineLevel="0" collapsed="false">
      <c r="A24" s="9"/>
      <c r="B24" s="12" t="n">
        <v>5</v>
      </c>
      <c r="C24" s="22"/>
      <c r="D24" s="13" t="n">
        <f aca="false">G12</f>
        <v>0</v>
      </c>
      <c r="E24" s="19" t="n">
        <f aca="false">(E30*D24)</f>
        <v>0</v>
      </c>
      <c r="F24" s="20" t="n">
        <f aca="false">(D24*G18)</f>
        <v>0</v>
      </c>
      <c r="G24" s="21" t="n">
        <f aca="false">(E24*G18)</f>
        <v>0</v>
      </c>
      <c r="H24" s="20" t="n">
        <f aca="false">(D24*I18)</f>
        <v>0</v>
      </c>
      <c r="I24" s="21" t="n">
        <f aca="false">(E24*I18)</f>
        <v>0</v>
      </c>
      <c r="J24" s="20" t="n">
        <f aca="false">(D24*K18)</f>
        <v>0</v>
      </c>
      <c r="K24" s="21" t="n">
        <f aca="false">(E24*K18)</f>
        <v>0</v>
      </c>
      <c r="L24" s="19" t="n">
        <f aca="false">(K24+I24+G24)</f>
        <v>0</v>
      </c>
      <c r="M24" s="9"/>
      <c r="N24" s="9"/>
      <c r="O24" s="9"/>
    </row>
    <row r="25" customFormat="false" ht="16.5" hidden="false" customHeight="false" outlineLevel="0" collapsed="false">
      <c r="A25" s="9"/>
      <c r="B25" s="12" t="n">
        <v>6</v>
      </c>
      <c r="C25" s="22"/>
      <c r="D25" s="13" t="n">
        <f aca="false">H12</f>
        <v>0</v>
      </c>
      <c r="E25" s="19" t="n">
        <f aca="false">(E30*D25)</f>
        <v>0</v>
      </c>
      <c r="F25" s="20" t="n">
        <f aca="false">(D25*G18)</f>
        <v>0</v>
      </c>
      <c r="G25" s="21" t="n">
        <f aca="false">(E25*G18)</f>
        <v>0</v>
      </c>
      <c r="H25" s="20" t="n">
        <f aca="false">(D25*I18)</f>
        <v>0</v>
      </c>
      <c r="I25" s="21" t="n">
        <f aca="false">(E25*I18)</f>
        <v>0</v>
      </c>
      <c r="J25" s="20" t="n">
        <f aca="false">(D25*K18)</f>
        <v>0</v>
      </c>
      <c r="K25" s="21" t="n">
        <f aca="false">(E25*K18)</f>
        <v>0</v>
      </c>
      <c r="L25" s="19" t="n">
        <f aca="false">(K25+I25+G25)</f>
        <v>0</v>
      </c>
      <c r="M25" s="9"/>
      <c r="N25" s="9"/>
      <c r="O25" s="9"/>
    </row>
    <row r="26" customFormat="false" ht="16.5" hidden="false" customHeight="false" outlineLevel="0" collapsed="false">
      <c r="A26" s="9"/>
      <c r="B26" s="12" t="n">
        <v>7</v>
      </c>
      <c r="C26" s="22"/>
      <c r="D26" s="13" t="n">
        <f aca="false">I12</f>
        <v>0</v>
      </c>
      <c r="E26" s="19" t="n">
        <f aca="false">(E30*D26)</f>
        <v>0</v>
      </c>
      <c r="F26" s="20" t="n">
        <f aca="false">(D26*G18)</f>
        <v>0</v>
      </c>
      <c r="G26" s="21" t="n">
        <f aca="false">(E26*G18)</f>
        <v>0</v>
      </c>
      <c r="H26" s="20" t="n">
        <f aca="false">(D26*I18)</f>
        <v>0</v>
      </c>
      <c r="I26" s="21" t="n">
        <f aca="false">(E26*I18)</f>
        <v>0</v>
      </c>
      <c r="J26" s="20" t="n">
        <f aca="false">(D26*K18)</f>
        <v>0</v>
      </c>
      <c r="K26" s="21" t="n">
        <f aca="false">(E26*K18)</f>
        <v>0</v>
      </c>
      <c r="L26" s="19" t="n">
        <f aca="false">(K26+I26+G26)</f>
        <v>0</v>
      </c>
      <c r="M26" s="9"/>
      <c r="N26" s="9"/>
      <c r="O26" s="9"/>
    </row>
    <row r="27" customFormat="false" ht="16.5" hidden="false" customHeight="false" outlineLevel="0" collapsed="false">
      <c r="A27" s="9"/>
      <c r="B27" s="12" t="n">
        <v>8</v>
      </c>
      <c r="C27" s="22"/>
      <c r="D27" s="13" t="n">
        <f aca="false">J12</f>
        <v>0</v>
      </c>
      <c r="E27" s="19" t="n">
        <f aca="false">(E30*D27)</f>
        <v>0</v>
      </c>
      <c r="F27" s="20" t="n">
        <f aca="false">(D27*G18)</f>
        <v>0</v>
      </c>
      <c r="G27" s="21" t="n">
        <f aca="false">(E27*G18)</f>
        <v>0</v>
      </c>
      <c r="H27" s="20" t="n">
        <f aca="false">(D27*I18)</f>
        <v>0</v>
      </c>
      <c r="I27" s="21" t="n">
        <f aca="false">(E27*I18)</f>
        <v>0</v>
      </c>
      <c r="J27" s="20" t="n">
        <f aca="false">(D27*K18)</f>
        <v>0</v>
      </c>
      <c r="K27" s="21" t="n">
        <f aca="false">(E27*K18)</f>
        <v>0</v>
      </c>
      <c r="L27" s="19" t="n">
        <f aca="false">(K27+I27+G27)</f>
        <v>0</v>
      </c>
      <c r="M27" s="9"/>
      <c r="N27" s="9"/>
      <c r="O27" s="9"/>
    </row>
    <row r="28" customFormat="false" ht="16.5" hidden="false" customHeight="false" outlineLevel="0" collapsed="false">
      <c r="A28" s="9"/>
      <c r="B28" s="12" t="n">
        <v>9</v>
      </c>
      <c r="C28" s="22"/>
      <c r="D28" s="13" t="n">
        <f aca="false">K12</f>
        <v>0</v>
      </c>
      <c r="E28" s="19" t="n">
        <f aca="false">(E30*D28)</f>
        <v>0</v>
      </c>
      <c r="F28" s="20" t="n">
        <f aca="false">(D28*G18)</f>
        <v>0</v>
      </c>
      <c r="G28" s="21" t="n">
        <f aca="false">(E28*G18)</f>
        <v>0</v>
      </c>
      <c r="H28" s="20" t="n">
        <f aca="false">(D28*I18)</f>
        <v>0</v>
      </c>
      <c r="I28" s="21" t="n">
        <f aca="false">(E28*I18)</f>
        <v>0</v>
      </c>
      <c r="J28" s="20" t="n">
        <f aca="false">(D28*K18)</f>
        <v>0</v>
      </c>
      <c r="K28" s="21" t="n">
        <f aca="false">(E28*K18)</f>
        <v>0</v>
      </c>
      <c r="L28" s="19" t="n">
        <f aca="false">(K28+I28+G28)</f>
        <v>0</v>
      </c>
      <c r="M28" s="9"/>
      <c r="N28" s="9"/>
      <c r="O28" s="9"/>
    </row>
    <row r="29" customFormat="false" ht="16.5" hidden="false" customHeight="false" outlineLevel="0" collapsed="false">
      <c r="A29" s="9"/>
      <c r="B29" s="12" t="n">
        <v>10</v>
      </c>
      <c r="C29" s="22"/>
      <c r="D29" s="13" t="n">
        <f aca="false">L12</f>
        <v>0</v>
      </c>
      <c r="E29" s="19" t="n">
        <f aca="false">(E30*D29)</f>
        <v>0</v>
      </c>
      <c r="F29" s="20" t="n">
        <f aca="false">(D29*G18)</f>
        <v>0</v>
      </c>
      <c r="G29" s="21" t="n">
        <f aca="false">(E29*G18)</f>
        <v>0</v>
      </c>
      <c r="H29" s="20" t="n">
        <f aca="false">(D29*I18)</f>
        <v>0</v>
      </c>
      <c r="I29" s="21" t="n">
        <f aca="false">(E29*I18)</f>
        <v>0</v>
      </c>
      <c r="J29" s="20" t="n">
        <f aca="false">(D29*K18)</f>
        <v>0</v>
      </c>
      <c r="K29" s="21" t="n">
        <f aca="false">(E29*K18)</f>
        <v>0</v>
      </c>
      <c r="L29" s="19" t="n">
        <f aca="false">(K29+I29+G29)</f>
        <v>0</v>
      </c>
      <c r="M29" s="9"/>
      <c r="N29" s="9"/>
      <c r="O29" s="9"/>
    </row>
    <row r="30" customFormat="false" ht="18.75" hidden="false" customHeight="false" outlineLevel="0" collapsed="false">
      <c r="A30" s="9"/>
      <c r="B30" s="23" t="s">
        <v>26</v>
      </c>
      <c r="C30" s="23"/>
      <c r="D30" s="13" t="n">
        <v>1</v>
      </c>
      <c r="E30" s="12" t="n">
        <v>52</v>
      </c>
      <c r="F30" s="13" t="n">
        <f aca="false">SUM(F20:F29)</f>
        <v>0.5</v>
      </c>
      <c r="G30" s="19" t="n">
        <f aca="false">SUM(G20:G29)</f>
        <v>26</v>
      </c>
      <c r="H30" s="13" t="n">
        <f aca="false">SUM(H20:H29)</f>
        <v>0.3</v>
      </c>
      <c r="I30" s="19" t="n">
        <f aca="false">SUM(I20:I29)</f>
        <v>15.6</v>
      </c>
      <c r="J30" s="13" t="n">
        <f aca="false">SUM(J20:J29)</f>
        <v>0.2</v>
      </c>
      <c r="K30" s="19" t="n">
        <f aca="false">SUM(K20:K29)</f>
        <v>10.4</v>
      </c>
      <c r="L30" s="19" t="n">
        <f aca="false">E30</f>
        <v>52</v>
      </c>
      <c r="M30" s="9"/>
      <c r="N30" s="9"/>
      <c r="O30" s="9"/>
    </row>
    <row r="31" s="25" customFormat="true" ht="1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24"/>
    </row>
    <row r="32" customFormat="false" ht="13.5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</row>
    <row r="33" customFormat="false" ht="16.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7"/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9"/>
    </row>
    <row r="35" customFormat="false" ht="5.2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9"/>
    </row>
    <row r="36" customFormat="false" ht="12.75" hidden="tru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9"/>
    </row>
    <row r="37" customFormat="false" ht="26.25" hidden="tru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9"/>
    </row>
    <row r="38" customFormat="false" ht="12.75" hidden="true" customHeight="true" outlineLevel="0" collapsed="false">
      <c r="A38" s="30" t="s">
        <v>27</v>
      </c>
      <c r="B38" s="30"/>
      <c r="C38" s="30"/>
      <c r="D38" s="30"/>
      <c r="E38" s="30"/>
      <c r="F38" s="30"/>
      <c r="G38" s="30"/>
      <c r="H38" s="30"/>
      <c r="I38" s="4" t="s">
        <v>28</v>
      </c>
      <c r="J38" s="4"/>
      <c r="K38" s="4"/>
      <c r="L38" s="4"/>
      <c r="M38" s="4"/>
      <c r="N38" s="4"/>
      <c r="O38" s="29"/>
    </row>
    <row r="39" customFormat="false" ht="11.25" hidden="false" customHeight="true" outlineLevel="0" collapsed="false">
      <c r="A39" s="31"/>
      <c r="B39" s="31"/>
      <c r="C39" s="31"/>
      <c r="D39" s="31"/>
      <c r="E39" s="31"/>
      <c r="F39" s="31"/>
      <c r="G39" s="31"/>
      <c r="H39" s="31"/>
      <c r="I39" s="32"/>
      <c r="J39" s="32"/>
      <c r="K39" s="32"/>
      <c r="L39" s="32"/>
      <c r="M39" s="32"/>
      <c r="N39" s="32"/>
      <c r="O39" s="29"/>
    </row>
    <row r="40" customFormat="false" ht="7.5" hidden="true" customHeight="true" outlineLevel="0" collapsed="false">
      <c r="A40" s="33"/>
      <c r="B40" s="33"/>
      <c r="C40" s="33"/>
      <c r="D40" s="33"/>
      <c r="E40" s="33"/>
      <c r="F40" s="1"/>
      <c r="G40" s="1"/>
      <c r="H40" s="1"/>
      <c r="I40" s="1"/>
      <c r="J40" s="1"/>
      <c r="K40" s="1"/>
      <c r="L40" s="1"/>
      <c r="M40" s="1"/>
      <c r="N40" s="1"/>
      <c r="O40" s="29"/>
    </row>
    <row r="41" customFormat="false" ht="18" hidden="true" customHeight="false" outlineLevel="0" collapsed="false">
      <c r="A41" s="34"/>
      <c r="B41" s="34"/>
      <c r="C41" s="34"/>
      <c r="D41" s="34"/>
      <c r="E41" s="34"/>
      <c r="F41" s="34"/>
      <c r="G41" s="30"/>
      <c r="H41" s="29"/>
      <c r="I41" s="29"/>
      <c r="J41" s="29"/>
      <c r="K41" s="29"/>
      <c r="L41" s="29"/>
      <c r="M41" s="29"/>
      <c r="N41" s="29"/>
      <c r="O41" s="29"/>
    </row>
    <row r="42" customFormat="false" ht="3.75" hidden="false" customHeight="true" outlineLevel="0" collapsed="false">
      <c r="A42" s="34"/>
      <c r="B42" s="34"/>
      <c r="C42" s="34"/>
      <c r="D42" s="34"/>
      <c r="E42" s="34"/>
      <c r="F42" s="34"/>
      <c r="G42" s="30"/>
      <c r="H42" s="29"/>
      <c r="I42" s="29"/>
      <c r="J42" s="29"/>
      <c r="K42" s="29"/>
      <c r="L42" s="29"/>
      <c r="M42" s="29"/>
      <c r="N42" s="29"/>
      <c r="O42" s="35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</row>
  </sheetData>
  <mergeCells count="34">
    <mergeCell ref="D1:J1"/>
    <mergeCell ref="E2:I5"/>
    <mergeCell ref="A3:D3"/>
    <mergeCell ref="J3:N3"/>
    <mergeCell ref="O3:O5"/>
    <mergeCell ref="A4:D4"/>
    <mergeCell ref="J4:N4"/>
    <mergeCell ref="A5:D5"/>
    <mergeCell ref="J5:N5"/>
    <mergeCell ref="A6:C7"/>
    <mergeCell ref="E6:H7"/>
    <mergeCell ref="J6:M7"/>
    <mergeCell ref="B8:C8"/>
    <mergeCell ref="J8:M8"/>
    <mergeCell ref="M10:N10"/>
    <mergeCell ref="M11:N11"/>
    <mergeCell ref="M12:N12"/>
    <mergeCell ref="E14:H15"/>
    <mergeCell ref="B17:B19"/>
    <mergeCell ref="C17:C19"/>
    <mergeCell ref="D17:D19"/>
    <mergeCell ref="E17:E19"/>
    <mergeCell ref="F17:G17"/>
    <mergeCell ref="H17:I17"/>
    <mergeCell ref="J17:K17"/>
    <mergeCell ref="L17:L19"/>
    <mergeCell ref="B30:C30"/>
    <mergeCell ref="A33:N33"/>
    <mergeCell ref="A36:N37"/>
    <mergeCell ref="O36:O37"/>
    <mergeCell ref="O38:O39"/>
    <mergeCell ref="O40:O41"/>
    <mergeCell ref="A41:F42"/>
    <mergeCell ref="H41:N42"/>
  </mergeCells>
  <dataValidations count="8">
    <dataValidation allowBlank="true" errorStyle="stop" operator="between" prompt="أرجو إدخال عدد أهداف الوحدة    " promptTitle="عدد أهداف الوحدة" showDropDown="false" showErrorMessage="true" showInputMessage="true" sqref="C11" type="whole">
      <formula1>0</formula1>
      <formula2>100</formula2>
    </dataValidation>
    <dataValidation allowBlank="true" errorStyle="stop" operator="between" prompt="أرجو إدخال اسم الوحدة باختصار " promptTitle="اسم الوحدة" showDropDown="false" showErrorMessage="true" showInputMessage="true" sqref="C20:C23" type="none">
      <formula1>0</formula1>
      <formula2>0</formula2>
    </dataValidation>
    <dataValidation allowBlank="true" errorStyle="stop" operator="between" prompt="أرجو إدخال النسبة المئوية ( 50% )" promptTitle="النسبة المئوية" showDropDown="false" showErrorMessage="true" showInputMessage="true" sqref="G18" type="none">
      <formula1>0</formula1>
      <formula2>0</formula2>
    </dataValidation>
    <dataValidation allowBlank="true" errorStyle="stop" operator="between" prompt="أرجو إدخال النسبة المئوية ( 20% )       " promptTitle="النسبة المئوية " showDropDown="false" showErrorMessage="true" showInputMessage="true" sqref="K18" type="none">
      <formula1>0</formula1>
      <formula2>0</formula2>
    </dataValidation>
    <dataValidation allowBlank="true" errorStyle="stop" operator="between" prompt="ارجو ادخال علامة الامتحان النهائي " promptTitle="علامة الامتحان " showDropDown="false" showErrorMessage="true" showInputMessage="true" sqref="E31" type="whole">
      <formula1>0</formula1>
      <formula2>100</formula2>
    </dataValidation>
    <dataValidation allowBlank="true" errorStyle="stop" operator="between" prompt="أرجو إدخال النسبة المئوية ( 30% ) " promptTitle="النسبة المئوية " showDropDown="false" showErrorMessage="true" showInputMessage="true" sqref="I18" type="none">
      <formula1>0</formula1>
      <formula2>0</formula2>
    </dataValidation>
    <dataValidation allowBlank="true" errorStyle="stop" operator="between" prompt="أرجو إدخال علامة الامتحان النهائي " promptTitle="علامة الامتحان " showDropDown="false" showErrorMessage="true" showInputMessage="true" sqref="E30" type="whole">
      <formula1>0</formula1>
      <formula2>1000</formula2>
    </dataValidation>
    <dataValidation allowBlank="true" errorStyle="stop" operator="between" showDropDown="false" showErrorMessage="true" showInputMessage="false" sqref="D11:L11" type="whole">
      <formula1>0</formula1>
      <formula2>100</formula2>
    </dataValidation>
  </dataValidations>
  <printOptions headings="false" gridLines="false" gridLinesSet="true" horizontalCentered="false" verticalCentered="false"/>
  <pageMargins left="0" right="0.7875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8T18:25:18Z</dcterms:created>
  <dc:creator>saeed</dc:creator>
  <dc:description/>
  <dc:language>en-US</dc:language>
  <cp:lastModifiedBy>user</cp:lastModifiedBy>
  <cp:lastPrinted>2023-12-10T08:19:59Z</cp:lastPrinted>
  <dcterms:modified xsi:type="dcterms:W3CDTF">2023-12-10T08:20:03Z</dcterms:modified>
  <cp:revision>0</cp:revision>
  <dc:subject/>
  <dc:title/>
</cp:coreProperties>
</file>