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مديرية التربية والتعليم </t>
  </si>
  <si>
    <t xml:space="preserve">مدرسة علي رضا الركابي</t>
  </si>
  <si>
    <t xml:space="preserve">اسم المعلم : مراد محمود سالم رحال</t>
  </si>
  <si>
    <t xml:space="preserve">تاريخ إعداد الجدول :8/12/2023</t>
  </si>
  <si>
    <t xml:space="preserve">المبحــــث : الرياضيات</t>
  </si>
  <si>
    <t xml:space="preserve">العام الدراســـــــــي 2024/2023</t>
  </si>
  <si>
    <t xml:space="preserve">الصـــــف : العاشر</t>
  </si>
  <si>
    <t xml:space="preserve">الفصل الدراســــــي :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أسس والمعادلات</t>
  </si>
  <si>
    <t xml:space="preserve">الدائرة</t>
  </si>
  <si>
    <t xml:space="preserve">حساب المثلثات</t>
  </si>
  <si>
    <t xml:space="preserve">تطبيقات المثلثات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4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1"/>
      <c r="K2" s="1"/>
      <c r="L2" s="1"/>
      <c r="M2" s="1"/>
      <c r="N2" s="1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3"/>
      <c r="F3" s="3"/>
      <c r="G3" s="3"/>
      <c r="H3" s="3"/>
      <c r="I3" s="3"/>
      <c r="J3" s="4" t="s">
        <v>3</v>
      </c>
      <c r="K3" s="4"/>
      <c r="L3" s="4"/>
      <c r="M3" s="4"/>
      <c r="N3" s="4"/>
    </row>
    <row r="4" customFormat="false" ht="18" hidden="false" customHeight="false" outlineLevel="0" collapsed="false">
      <c r="A4" s="4" t="s">
        <v>4</v>
      </c>
      <c r="B4" s="4"/>
      <c r="C4" s="4"/>
      <c r="D4" s="4"/>
      <c r="E4" s="3"/>
      <c r="F4" s="3"/>
      <c r="G4" s="3"/>
      <c r="H4" s="3"/>
      <c r="I4" s="3"/>
      <c r="J4" s="4" t="s">
        <v>5</v>
      </c>
      <c r="K4" s="4"/>
      <c r="L4" s="4"/>
      <c r="M4" s="4"/>
      <c r="N4" s="4"/>
    </row>
    <row r="5" customFormat="false" ht="18.75" hidden="false" customHeight="false" outlineLevel="0" collapsed="false">
      <c r="A5" s="4" t="s">
        <v>6</v>
      </c>
      <c r="B5" s="4"/>
      <c r="C5" s="4"/>
      <c r="D5" s="4"/>
      <c r="E5" s="3"/>
      <c r="F5" s="3"/>
      <c r="G5" s="3"/>
      <c r="H5" s="3"/>
      <c r="I5" s="3"/>
      <c r="J5" s="4" t="s">
        <v>7</v>
      </c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6"/>
      <c r="E6" s="7" t="s">
        <v>8</v>
      </c>
      <c r="F6" s="7"/>
      <c r="G6" s="7"/>
      <c r="H6" s="7"/>
      <c r="I6" s="6"/>
      <c r="J6" s="5"/>
      <c r="K6" s="5"/>
      <c r="L6" s="5"/>
      <c r="M6" s="5"/>
      <c r="N6" s="8"/>
    </row>
    <row r="7" customFormat="false" ht="13.5" hidden="false" customHeight="false" outlineLevel="0" collapsed="false">
      <c r="A7" s="5"/>
      <c r="B7" s="5"/>
      <c r="C7" s="5"/>
      <c r="D7" s="6"/>
      <c r="E7" s="7"/>
      <c r="F7" s="7"/>
      <c r="G7" s="7"/>
      <c r="H7" s="7"/>
      <c r="I7" s="6"/>
      <c r="J7" s="5"/>
      <c r="K7" s="5"/>
      <c r="L7" s="5"/>
      <c r="M7" s="5"/>
      <c r="N7" s="8"/>
    </row>
    <row r="8" customFormat="false" ht="20.25" hidden="false" customHeight="false" outlineLevel="0" collapsed="false">
      <c r="A8" s="8"/>
      <c r="B8" s="9"/>
      <c r="C8" s="9"/>
      <c r="D8" s="10"/>
      <c r="E8" s="10"/>
      <c r="F8" s="10"/>
      <c r="G8" s="8"/>
      <c r="H8" s="8"/>
      <c r="I8" s="8"/>
      <c r="J8" s="5"/>
      <c r="K8" s="5"/>
      <c r="L8" s="5"/>
      <c r="M8" s="5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25" hidden="false" customHeight="true" outlineLevel="0" collapsed="false">
      <c r="A10" s="8"/>
      <c r="B10" s="11" t="s">
        <v>9</v>
      </c>
      <c r="C10" s="11" t="n">
        <v>1</v>
      </c>
      <c r="D10" s="11" t="n">
        <v>2</v>
      </c>
      <c r="E10" s="11" t="n">
        <v>3</v>
      </c>
      <c r="F10" s="11" t="n">
        <v>4</v>
      </c>
      <c r="G10" s="11" t="n">
        <v>5</v>
      </c>
      <c r="H10" s="11" t="n">
        <v>6</v>
      </c>
      <c r="I10" s="11" t="n">
        <v>7</v>
      </c>
      <c r="J10" s="11" t="n">
        <v>8</v>
      </c>
      <c r="K10" s="11" t="s">
        <v>10</v>
      </c>
      <c r="L10" s="11"/>
      <c r="M10" s="8"/>
      <c r="N10" s="8"/>
    </row>
    <row r="11" customFormat="false" ht="20.25" hidden="false" customHeight="true" outlineLevel="0" collapsed="false">
      <c r="A11" s="8"/>
      <c r="B11" s="11" t="s">
        <v>11</v>
      </c>
      <c r="C11" s="11" t="n">
        <v>6</v>
      </c>
      <c r="D11" s="11" t="n">
        <v>7</v>
      </c>
      <c r="E11" s="11" t="n">
        <v>7</v>
      </c>
      <c r="F11" s="11" t="n">
        <v>6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f aca="false">SUM(C11:J11)</f>
        <v>26</v>
      </c>
      <c r="L11" s="11"/>
      <c r="M11" s="8"/>
      <c r="N11" s="8"/>
    </row>
    <row r="12" customFormat="false" ht="20.25" hidden="false" customHeight="true" outlineLevel="0" collapsed="false">
      <c r="A12" s="8"/>
      <c r="B12" s="11" t="s">
        <v>12</v>
      </c>
      <c r="C12" s="12" t="n">
        <f aca="false">((C11/K11)*100%)</f>
        <v>0.230769230769231</v>
      </c>
      <c r="D12" s="12" t="n">
        <f aca="false">((D11/K11)*100%)</f>
        <v>0.269230769230769</v>
      </c>
      <c r="E12" s="12" t="n">
        <f aca="false">((E11/K11)*100%)</f>
        <v>0.269230769230769</v>
      </c>
      <c r="F12" s="12" t="n">
        <f aca="false">((F11/K11)*100%)</f>
        <v>0.230769230769231</v>
      </c>
      <c r="G12" s="12" t="n">
        <f aca="false">((G11/K11)*100%)</f>
        <v>0</v>
      </c>
      <c r="H12" s="12" t="n">
        <f aca="false">((H11/K11)*100%)</f>
        <v>0</v>
      </c>
      <c r="I12" s="12" t="n">
        <f aca="false">((I11/K11)*100%)</f>
        <v>0</v>
      </c>
      <c r="J12" s="12" t="n">
        <f aca="false">((J11/K11)*100%)</f>
        <v>0</v>
      </c>
      <c r="K12" s="12" t="n">
        <v>1</v>
      </c>
      <c r="L12" s="12"/>
      <c r="M12" s="8"/>
      <c r="N12" s="8"/>
      <c r="P12" s="13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6"/>
      <c r="C14" s="8"/>
      <c r="D14" s="8"/>
      <c r="E14" s="14"/>
      <c r="F14" s="14"/>
      <c r="G14" s="14"/>
      <c r="H14" s="14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6"/>
      <c r="B15" s="6"/>
      <c r="C15" s="8"/>
      <c r="D15" s="8"/>
      <c r="E15" s="14"/>
      <c r="F15" s="14"/>
      <c r="G15" s="14"/>
      <c r="H15" s="14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true" outlineLevel="0" collapsed="false">
      <c r="A17" s="8"/>
      <c r="B17" s="11" t="s">
        <v>13</v>
      </c>
      <c r="C17" s="11" t="s">
        <v>14</v>
      </c>
      <c r="D17" s="11" t="s">
        <v>15</v>
      </c>
      <c r="E17" s="11" t="s">
        <v>16</v>
      </c>
      <c r="F17" s="15" t="s">
        <v>17</v>
      </c>
      <c r="G17" s="15"/>
      <c r="H17" s="11" t="s">
        <v>18</v>
      </c>
      <c r="I17" s="11"/>
      <c r="J17" s="11" t="s">
        <v>19</v>
      </c>
      <c r="K17" s="11"/>
      <c r="L17" s="11" t="s">
        <v>20</v>
      </c>
      <c r="M17" s="8"/>
      <c r="N17" s="8"/>
    </row>
    <row r="18" customFormat="false" ht="15.75" hidden="false" customHeight="true" outlineLevel="0" collapsed="false">
      <c r="A18" s="8"/>
      <c r="B18" s="11"/>
      <c r="C18" s="11"/>
      <c r="D18" s="11"/>
      <c r="E18" s="11"/>
      <c r="F18" s="11" t="s">
        <v>21</v>
      </c>
      <c r="G18" s="16" t="n">
        <v>0.5</v>
      </c>
      <c r="H18" s="11" t="s">
        <v>21</v>
      </c>
      <c r="I18" s="16" t="n">
        <v>0.3</v>
      </c>
      <c r="J18" s="11" t="s">
        <v>21</v>
      </c>
      <c r="K18" s="16" t="n">
        <v>0.2</v>
      </c>
      <c r="L18" s="11"/>
      <c r="M18" s="8"/>
      <c r="N18" s="8"/>
    </row>
    <row r="19" customFormat="false" ht="17.25" hidden="false" customHeight="true" outlineLevel="0" collapsed="false">
      <c r="A19" s="8"/>
      <c r="B19" s="11"/>
      <c r="C19" s="11"/>
      <c r="D19" s="11"/>
      <c r="E19" s="11"/>
      <c r="F19" s="15" t="s">
        <v>21</v>
      </c>
      <c r="G19" s="15" t="s">
        <v>22</v>
      </c>
      <c r="H19" s="15" t="s">
        <v>21</v>
      </c>
      <c r="I19" s="15" t="s">
        <v>22</v>
      </c>
      <c r="J19" s="15" t="s">
        <v>21</v>
      </c>
      <c r="K19" s="15" t="s">
        <v>22</v>
      </c>
      <c r="L19" s="11"/>
      <c r="M19" s="8"/>
      <c r="N19" s="8"/>
    </row>
    <row r="20" customFormat="false" ht="16.5" hidden="false" customHeight="false" outlineLevel="0" collapsed="false">
      <c r="A20" s="8"/>
      <c r="B20" s="11" t="n">
        <v>1</v>
      </c>
      <c r="C20" s="17" t="s">
        <v>23</v>
      </c>
      <c r="D20" s="18" t="n">
        <f aca="false">C12</f>
        <v>0.230769230769231</v>
      </c>
      <c r="E20" s="19" t="n">
        <v>66</v>
      </c>
      <c r="F20" s="20" t="n">
        <f aca="false">(D20*G18)</f>
        <v>0.115384615384615</v>
      </c>
      <c r="G20" s="21" t="n">
        <f aca="false">(E20*G18)</f>
        <v>33</v>
      </c>
      <c r="H20" s="20" t="n">
        <f aca="false">(D20*I18)</f>
        <v>0.0692307692307692</v>
      </c>
      <c r="I20" s="21" t="n">
        <f aca="false">(E20*I18)</f>
        <v>19.8</v>
      </c>
      <c r="J20" s="20" t="n">
        <f aca="false">(D20*K18)</f>
        <v>0.0461538461538462</v>
      </c>
      <c r="K20" s="21" t="n">
        <f aca="false">E20*K18</f>
        <v>13.2</v>
      </c>
      <c r="L20" s="19" t="n">
        <f aca="false">K20+I20+G20</f>
        <v>66</v>
      </c>
      <c r="M20" s="8"/>
      <c r="N20" s="8"/>
    </row>
    <row r="21" customFormat="false" ht="16.5" hidden="false" customHeight="false" outlineLevel="0" collapsed="false">
      <c r="A21" s="8"/>
      <c r="B21" s="11" t="n">
        <v>2</v>
      </c>
      <c r="C21" s="17" t="s">
        <v>24</v>
      </c>
      <c r="D21" s="12" t="n">
        <f aca="false">D12</f>
        <v>0.269230769230769</v>
      </c>
      <c r="E21" s="19" t="n">
        <f aca="false">(E28*D21)</f>
        <v>21.5384615384615</v>
      </c>
      <c r="F21" s="20" t="n">
        <f aca="false">(D21*G18)</f>
        <v>0.134615384615385</v>
      </c>
      <c r="G21" s="21" t="n">
        <f aca="false">(E21*G18)</f>
        <v>10.7692307692308</v>
      </c>
      <c r="H21" s="20" t="n">
        <f aca="false">(D21*I18)</f>
        <v>0.0807692307692308</v>
      </c>
      <c r="I21" s="21" t="n">
        <f aca="false">(E21*I18)</f>
        <v>6.46153846153846</v>
      </c>
      <c r="J21" s="20" t="n">
        <f aca="false">(D21*K18)</f>
        <v>0.0538461538461539</v>
      </c>
      <c r="K21" s="21" t="n">
        <f aca="false">E21*K18</f>
        <v>4.30769230769231</v>
      </c>
      <c r="L21" s="19" t="n">
        <f aca="false">K21+I21+G21</f>
        <v>21.5384615384615</v>
      </c>
      <c r="M21" s="8"/>
      <c r="N21" s="8"/>
    </row>
    <row r="22" customFormat="false" ht="16.5" hidden="false" customHeight="false" outlineLevel="0" collapsed="false">
      <c r="A22" s="8"/>
      <c r="B22" s="11" t="n">
        <v>3</v>
      </c>
      <c r="C22" s="17" t="s">
        <v>25</v>
      </c>
      <c r="D22" s="12" t="n">
        <f aca="false">E12</f>
        <v>0.269230769230769</v>
      </c>
      <c r="E22" s="19" t="n">
        <f aca="false">(E28*D22)</f>
        <v>21.5384615384615</v>
      </c>
      <c r="F22" s="20" t="n">
        <f aca="false">(D22*G18)</f>
        <v>0.134615384615385</v>
      </c>
      <c r="G22" s="21" t="n">
        <f aca="false">(E22*G18)</f>
        <v>10.7692307692308</v>
      </c>
      <c r="H22" s="20" t="n">
        <f aca="false">(D22*I18)</f>
        <v>0.0807692307692308</v>
      </c>
      <c r="I22" s="21" t="n">
        <f aca="false">(E22*I18)</f>
        <v>6.46153846153846</v>
      </c>
      <c r="J22" s="20" t="n">
        <f aca="false">(D22*K18)</f>
        <v>0.0538461538461539</v>
      </c>
      <c r="K22" s="21" t="n">
        <f aca="false">E22*K18</f>
        <v>4.30769230769231</v>
      </c>
      <c r="L22" s="19" t="n">
        <f aca="false">K22+I22+G22</f>
        <v>21.5384615384615</v>
      </c>
      <c r="M22" s="8"/>
      <c r="N22" s="8"/>
    </row>
    <row r="23" customFormat="false" ht="16.5" hidden="false" customHeight="false" outlineLevel="0" collapsed="false">
      <c r="A23" s="8"/>
      <c r="B23" s="11" t="n">
        <v>4</v>
      </c>
      <c r="C23" s="17" t="s">
        <v>26</v>
      </c>
      <c r="D23" s="12" t="n">
        <f aca="false">F12</f>
        <v>0.230769230769231</v>
      </c>
      <c r="E23" s="19" t="n">
        <f aca="false">(E28*D23)</f>
        <v>18.4615384615385</v>
      </c>
      <c r="F23" s="20" t="n">
        <f aca="false">(D23*G18)</f>
        <v>0.115384615384615</v>
      </c>
      <c r="G23" s="21" t="n">
        <f aca="false">(E23*G18)</f>
        <v>9.23076923076923</v>
      </c>
      <c r="H23" s="20" t="n">
        <f aca="false">(D23*I18)</f>
        <v>0.0692307692307692</v>
      </c>
      <c r="I23" s="21" t="n">
        <f aca="false">(E23*I18)</f>
        <v>5.53846153846154</v>
      </c>
      <c r="J23" s="20" t="n">
        <f aca="false">(D23*K18)</f>
        <v>0.0461538461538462</v>
      </c>
      <c r="K23" s="21" t="n">
        <f aca="false">E23*K18</f>
        <v>3.69230769230769</v>
      </c>
      <c r="L23" s="19" t="n">
        <f aca="false">K23+I23+G23</f>
        <v>18.4615384615385</v>
      </c>
      <c r="M23" s="8"/>
      <c r="N23" s="8"/>
    </row>
    <row r="24" customFormat="false" ht="16.5" hidden="false" customHeight="false" outlineLevel="0" collapsed="false">
      <c r="A24" s="8"/>
      <c r="B24" s="11" t="n">
        <v>5</v>
      </c>
      <c r="C24" s="17"/>
      <c r="D24" s="12" t="n">
        <f aca="false">G12</f>
        <v>0</v>
      </c>
      <c r="E24" s="19" t="n">
        <f aca="false">(E28*D24)</f>
        <v>0</v>
      </c>
      <c r="F24" s="20" t="n">
        <f aca="false">(D24*G18)</f>
        <v>0</v>
      </c>
      <c r="G24" s="21" t="n">
        <f aca="false">(E24*G18)</f>
        <v>0</v>
      </c>
      <c r="H24" s="20" t="n">
        <f aca="false">(D24*I18)</f>
        <v>0</v>
      </c>
      <c r="I24" s="21" t="n">
        <f aca="false">(E24*I18)</f>
        <v>0</v>
      </c>
      <c r="J24" s="20" t="n">
        <f aca="false">(D24*K18)</f>
        <v>0</v>
      </c>
      <c r="K24" s="21" t="n">
        <f aca="false">E24*K18</f>
        <v>0</v>
      </c>
      <c r="L24" s="19" t="n">
        <f aca="false">K24+I24+G24</f>
        <v>0</v>
      </c>
      <c r="M24" s="8"/>
      <c r="N24" s="8"/>
    </row>
    <row r="25" customFormat="false" ht="16.5" hidden="false" customHeight="false" outlineLevel="0" collapsed="false">
      <c r="A25" s="8"/>
      <c r="B25" s="11" t="n">
        <v>6</v>
      </c>
      <c r="C25" s="17"/>
      <c r="D25" s="12" t="n">
        <f aca="false">H12</f>
        <v>0</v>
      </c>
      <c r="E25" s="19" t="n">
        <f aca="false">(E28*D25)</f>
        <v>0</v>
      </c>
      <c r="F25" s="20" t="n">
        <f aca="false">(D25*G18)</f>
        <v>0</v>
      </c>
      <c r="G25" s="21" t="n">
        <f aca="false">(E25*G18)</f>
        <v>0</v>
      </c>
      <c r="H25" s="20" t="n">
        <f aca="false">(D25*I18)</f>
        <v>0</v>
      </c>
      <c r="I25" s="21" t="n">
        <f aca="false">(E25*I18)</f>
        <v>0</v>
      </c>
      <c r="J25" s="20" t="n">
        <f aca="false">(D25*K18)</f>
        <v>0</v>
      </c>
      <c r="K25" s="21" t="n">
        <f aca="false">E25*K18</f>
        <v>0</v>
      </c>
      <c r="L25" s="19" t="n">
        <f aca="false">K25+I25+G25</f>
        <v>0</v>
      </c>
      <c r="M25" s="8"/>
      <c r="N25" s="8"/>
    </row>
    <row r="26" customFormat="false" ht="16.5" hidden="false" customHeight="false" outlineLevel="0" collapsed="false">
      <c r="A26" s="8"/>
      <c r="B26" s="11" t="n">
        <v>7</v>
      </c>
      <c r="C26" s="17"/>
      <c r="D26" s="12" t="n">
        <f aca="false">I12</f>
        <v>0</v>
      </c>
      <c r="E26" s="19" t="n">
        <f aca="false">(E28*D26)</f>
        <v>0</v>
      </c>
      <c r="F26" s="20" t="n">
        <f aca="false">(D26*G18)</f>
        <v>0</v>
      </c>
      <c r="G26" s="21" t="n">
        <f aca="false">(E26*G18)</f>
        <v>0</v>
      </c>
      <c r="H26" s="20" t="n">
        <f aca="false">(D26*I18)</f>
        <v>0</v>
      </c>
      <c r="I26" s="21" t="n">
        <f aca="false">(E26*I18)</f>
        <v>0</v>
      </c>
      <c r="J26" s="20" t="n">
        <f aca="false">(D26*K18)</f>
        <v>0</v>
      </c>
      <c r="K26" s="21" t="n">
        <f aca="false">E26*K18</f>
        <v>0</v>
      </c>
      <c r="L26" s="19" t="n">
        <f aca="false">K26+I26+G26</f>
        <v>0</v>
      </c>
      <c r="M26" s="8"/>
      <c r="N26" s="8"/>
    </row>
    <row r="27" customFormat="false" ht="16.5" hidden="false" customHeight="false" outlineLevel="0" collapsed="false">
      <c r="A27" s="8"/>
      <c r="B27" s="11" t="n">
        <v>8</v>
      </c>
      <c r="C27" s="17"/>
      <c r="D27" s="12" t="n">
        <f aca="false">J12</f>
        <v>0</v>
      </c>
      <c r="E27" s="19" t="n">
        <f aca="false">(E28*D27)</f>
        <v>0</v>
      </c>
      <c r="F27" s="20" t="n">
        <f aca="false">(D27*G18)</f>
        <v>0</v>
      </c>
      <c r="G27" s="21" t="n">
        <f aca="false">(E27*G18)</f>
        <v>0</v>
      </c>
      <c r="H27" s="20" t="n">
        <f aca="false">(D27*I18)</f>
        <v>0</v>
      </c>
      <c r="I27" s="21" t="n">
        <f aca="false">(E27*I18)</f>
        <v>0</v>
      </c>
      <c r="J27" s="20" t="n">
        <f aca="false">(D27*K18)</f>
        <v>0</v>
      </c>
      <c r="K27" s="21" t="n">
        <f aca="false">E27*K18</f>
        <v>0</v>
      </c>
      <c r="L27" s="19" t="n">
        <f aca="false">K27+I27+G27</f>
        <v>0</v>
      </c>
      <c r="M27" s="8"/>
      <c r="N27" s="8"/>
    </row>
    <row r="28" customFormat="false" ht="18.75" hidden="false" customHeight="false" outlineLevel="0" collapsed="false">
      <c r="A28" s="8"/>
      <c r="B28" s="22" t="s">
        <v>27</v>
      </c>
      <c r="C28" s="22"/>
      <c r="D28" s="12" t="n">
        <v>1</v>
      </c>
      <c r="E28" s="11" t="n">
        <v>80</v>
      </c>
      <c r="F28" s="12" t="n">
        <f aca="false">SUM(F20:F27)</f>
        <v>0.5</v>
      </c>
      <c r="G28" s="19" t="n">
        <f aca="false">SUM(G20:G27)</f>
        <v>63.7692307692308</v>
      </c>
      <c r="H28" s="12" t="n">
        <f aca="false">SUM(H20:H27)</f>
        <v>0.3</v>
      </c>
      <c r="I28" s="19" t="n">
        <f aca="false">SUM(I20:I27)</f>
        <v>38.2615384615385</v>
      </c>
      <c r="J28" s="12" t="n">
        <f aca="false">SUM(J20:J27)</f>
        <v>0.2</v>
      </c>
      <c r="K28" s="19" t="n">
        <f aca="false">SUM(K20:K27)</f>
        <v>25.5076923076923</v>
      </c>
      <c r="L28" s="19" t="n">
        <f aca="false">E28</f>
        <v>80</v>
      </c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25" customFormat="true" ht="22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4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true" customHeight="true" outlineLevel="0" collapsed="false">
      <c r="A36" s="27" t="s">
        <v>28</v>
      </c>
      <c r="B36" s="27"/>
      <c r="C36" s="27"/>
      <c r="D36" s="27"/>
      <c r="E36" s="27"/>
      <c r="F36" s="27"/>
      <c r="G36" s="27"/>
      <c r="H36" s="27"/>
      <c r="I36" s="28" t="s">
        <v>29</v>
      </c>
      <c r="J36" s="28"/>
      <c r="K36" s="28"/>
      <c r="L36" s="28"/>
      <c r="M36" s="28"/>
      <c r="N36" s="28"/>
    </row>
    <row r="37" customFormat="false" ht="26.2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30"/>
      <c r="J37" s="30"/>
      <c r="K37" s="30"/>
      <c r="L37" s="30"/>
      <c r="M37" s="30"/>
      <c r="N37" s="30"/>
    </row>
    <row r="38" customFormat="false" ht="12.75" hidden="true" customHeight="true" outlineLevel="0" collapsed="false">
      <c r="A38" s="31"/>
      <c r="B38" s="31"/>
      <c r="C38" s="31"/>
      <c r="D38" s="31"/>
      <c r="E38" s="3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27"/>
      <c r="H39" s="33"/>
      <c r="I39" s="33"/>
      <c r="J39" s="33"/>
      <c r="K39" s="33"/>
      <c r="L39" s="33"/>
      <c r="M39" s="33"/>
      <c r="N39" s="33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27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4"/>
      <c r="M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F40"/>
    <mergeCell ref="H39:N40"/>
  </mergeCells>
  <dataValidations count="9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دد أهداف الوحدة" promptTitle="عدد أهداف الوحدة" showDropDown="false" showErrorMessage="true" showInputMessage="true" sqref="D11:E11 G11 I11:J11" type="whole">
      <formula1>0</formula1>
      <formula2>2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F11 H11" type="whole">
      <formula1>0</formula1>
      <formula2>2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9" type="whole">
      <formula1>0</formula1>
      <formula2>10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23-12-10T09:43:32Z</cp:lastPrinted>
  <dcterms:modified xsi:type="dcterms:W3CDTF">2023-12-10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d1e7b885445e0a9bbabcf7e713821</vt:lpwstr>
  </property>
</Properties>
</file>