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مديرية التربية والتعليم لمحافظة عجلون</t>
  </si>
  <si>
    <t xml:space="preserve">الفصل الدراسي الأول</t>
  </si>
  <si>
    <t xml:space="preserve">اسم المعلمة:</t>
  </si>
  <si>
    <t xml:space="preserve">ناريمان محمود</t>
  </si>
  <si>
    <t xml:space="preserve">مدرسة أسماء بنت يزيد س/م</t>
  </si>
  <si>
    <t xml:space="preserve">2021/2020</t>
  </si>
  <si>
    <t xml:space="preserve">المبحث :</t>
  </si>
  <si>
    <t xml:space="preserve">رياضيات</t>
  </si>
  <si>
    <t xml:space="preserve">الصف:</t>
  </si>
  <si>
    <t xml:space="preserve">الخامس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اعداد جمعها وطرحها</t>
  </si>
  <si>
    <t xml:space="preserve">الضرب والقسمة</t>
  </si>
  <si>
    <t xml:space="preserve">خصائص الاعداد</t>
  </si>
  <si>
    <t xml:space="preserve">الكسور والعمليات عليها</t>
  </si>
  <si>
    <t xml:space="preserve">تمثيل البيانات وتفسيرها 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4784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02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+mn-cs"/>
            </a:rPr>
            <a:t>جدول مواصفات الاختبار النهائي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17</xdr:row>
      <xdr:rowOff>0</xdr:rowOff>
    </xdr:from>
    <xdr:to>
      <xdr:col>0</xdr:col>
      <xdr:colOff>-171000</xdr:colOff>
      <xdr:row>17</xdr:row>
      <xdr:rowOff>0</xdr:rowOff>
    </xdr:to>
    <xdr:grpSp>
      <xdr:nvGrpSpPr>
        <xdr:cNvPr id="1" name="Group 4"/>
        <xdr:cNvGrpSpPr/>
      </xdr:nvGrpSpPr>
      <xdr:grpSpPr>
        <a:xfrm>
          <a:off x="-333000" y="5991120"/>
          <a:ext cx="162000" cy="0"/>
          <a:chOff x="-333000" y="599112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599112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599112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17</xdr:row>
      <xdr:rowOff>0</xdr:rowOff>
    </xdr:from>
    <xdr:to>
      <xdr:col>2</xdr:col>
      <xdr:colOff>-372240</xdr:colOff>
      <xdr:row>17</xdr:row>
      <xdr:rowOff>0</xdr:rowOff>
    </xdr:to>
    <xdr:sp>
      <xdr:nvSpPr>
        <xdr:cNvPr id="4" name="Line 7"/>
        <xdr:cNvSpPr/>
      </xdr:nvSpPr>
      <xdr:spPr>
        <a:xfrm>
          <a:off x="-3472920" y="599112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17</xdr:row>
      <xdr:rowOff>0</xdr:rowOff>
    </xdr:from>
    <xdr:to>
      <xdr:col>0</xdr:col>
      <xdr:colOff>-212040</xdr:colOff>
      <xdr:row>17</xdr:row>
      <xdr:rowOff>0</xdr:rowOff>
    </xdr:to>
    <xdr:grpSp>
      <xdr:nvGrpSpPr>
        <xdr:cNvPr id="5" name="Group 8"/>
        <xdr:cNvGrpSpPr/>
      </xdr:nvGrpSpPr>
      <xdr:grpSpPr>
        <a:xfrm>
          <a:off x="-374040" y="5991120"/>
          <a:ext cx="162000" cy="0"/>
          <a:chOff x="-374040" y="599112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599112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599112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 t="s">
        <v>0</v>
      </c>
      <c r="C3" s="5" t="s">
        <v>1</v>
      </c>
      <c r="D3" s="5"/>
      <c r="F3" s="6" t="s">
        <v>2</v>
      </c>
      <c r="G3" s="7" t="s">
        <v>3</v>
      </c>
    </row>
    <row r="4" s="4" customFormat="true" ht="20.25" hidden="false" customHeight="false" outlineLevel="0" collapsed="false">
      <c r="A4" s="3" t="s">
        <v>4</v>
      </c>
      <c r="C4" s="5" t="s">
        <v>5</v>
      </c>
      <c r="D4" s="5"/>
      <c r="F4" s="6" t="s">
        <v>6</v>
      </c>
      <c r="G4" s="7" t="s">
        <v>7</v>
      </c>
    </row>
    <row r="5" s="4" customFormat="true" ht="21" hidden="false" customHeight="false" outlineLevel="0" collapsed="false">
      <c r="A5" s="3"/>
      <c r="F5" s="6" t="s">
        <v>8</v>
      </c>
      <c r="G5" s="7" t="s">
        <v>9</v>
      </c>
    </row>
    <row r="6" s="4" customFormat="true" ht="23.25" hidden="false" customHeight="false" outlineLevel="0" collapsed="false">
      <c r="A6" s="8" t="s">
        <v>10</v>
      </c>
      <c r="B6" s="8"/>
      <c r="C6" s="8"/>
      <c r="D6" s="8"/>
      <c r="F6" s="9" t="s">
        <v>11</v>
      </c>
      <c r="G6" s="10" t="n">
        <v>40</v>
      </c>
    </row>
    <row r="7" s="4" customFormat="true" ht="21" hidden="false" customHeight="false" outlineLevel="0" collapsed="false">
      <c r="A7" s="8"/>
      <c r="B7" s="8"/>
      <c r="C7" s="8"/>
      <c r="D7" s="8"/>
      <c r="F7" s="9"/>
      <c r="G7" s="11"/>
    </row>
    <row r="8" s="13" customFormat="true" ht="25.5" hidden="false" customHeight="tru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</row>
    <row r="9" s="13" customFormat="true" ht="18.75" hidden="false" customHeight="true" outlineLevel="0" collapsed="false">
      <c r="A9" s="14" t="s">
        <v>14</v>
      </c>
      <c r="B9" s="15" t="s">
        <v>15</v>
      </c>
      <c r="C9" s="16" t="s">
        <v>16</v>
      </c>
      <c r="D9" s="14" t="s">
        <v>13</v>
      </c>
      <c r="E9" s="17" t="s">
        <v>17</v>
      </c>
      <c r="F9" s="17" t="s">
        <v>18</v>
      </c>
      <c r="G9" s="18" t="s">
        <v>19</v>
      </c>
    </row>
    <row r="10" s="13" customFormat="true" ht="26.25" hidden="false" customHeight="false" outlineLevel="0" collapsed="false">
      <c r="A10" s="14"/>
      <c r="B10" s="15"/>
      <c r="C10" s="16"/>
      <c r="D10" s="14"/>
      <c r="E10" s="19" t="n">
        <v>0.3</v>
      </c>
      <c r="F10" s="19" t="n">
        <v>0.5</v>
      </c>
      <c r="G10" s="20" t="n">
        <v>0.2</v>
      </c>
    </row>
    <row r="11" s="13" customFormat="true" ht="15.75" hidden="true" customHeight="false" outlineLevel="0" collapsed="false">
      <c r="A11" s="21"/>
      <c r="B11" s="22"/>
      <c r="C11" s="23"/>
      <c r="D11" s="21"/>
      <c r="E11" s="22"/>
      <c r="F11" s="22"/>
      <c r="G11" s="24"/>
    </row>
    <row r="12" s="13" customFormat="true" ht="50.25" hidden="false" customHeight="true" outlineLevel="0" collapsed="false">
      <c r="A12" s="25" t="s">
        <v>20</v>
      </c>
      <c r="B12" s="26" t="n">
        <v>6</v>
      </c>
      <c r="C12" s="27" t="n">
        <f aca="false">B12/B17</f>
        <v>0.193548387096774</v>
      </c>
      <c r="D12" s="28" t="n">
        <f aca="false">C12*G6</f>
        <v>7.74193548387097</v>
      </c>
      <c r="E12" s="29" t="n">
        <f aca="false">D12*E10</f>
        <v>2.32258064516129</v>
      </c>
      <c r="F12" s="29" t="n">
        <f aca="false">D12*F10</f>
        <v>3.87096774193548</v>
      </c>
      <c r="G12" s="29" t="n">
        <f aca="false">D12*G10</f>
        <v>1.54838709677419</v>
      </c>
    </row>
    <row r="13" s="13" customFormat="true" ht="32.25" hidden="false" customHeight="true" outlineLevel="0" collapsed="false">
      <c r="A13" s="30" t="s">
        <v>21</v>
      </c>
      <c r="B13" s="31" t="n">
        <v>6</v>
      </c>
      <c r="C13" s="32" t="n">
        <f aca="false">B13/B17</f>
        <v>0.193548387096774</v>
      </c>
      <c r="D13" s="33" t="n">
        <f aca="false">C13*G6</f>
        <v>7.74193548387097</v>
      </c>
      <c r="E13" s="34" t="n">
        <f aca="false">D13*E10</f>
        <v>2.32258064516129</v>
      </c>
      <c r="F13" s="34" t="n">
        <f aca="false">D13*F10</f>
        <v>3.87096774193548</v>
      </c>
      <c r="G13" s="34" t="n">
        <f aca="false">D13*G10</f>
        <v>1.54838709677419</v>
      </c>
    </row>
    <row r="14" s="13" customFormat="true" ht="32.25" hidden="false" customHeight="true" outlineLevel="0" collapsed="false">
      <c r="A14" s="30" t="s">
        <v>22</v>
      </c>
      <c r="B14" s="31" t="n">
        <v>6</v>
      </c>
      <c r="C14" s="32" t="n">
        <f aca="false">B14/B17</f>
        <v>0.193548387096774</v>
      </c>
      <c r="D14" s="33" t="n">
        <f aca="false">C14*G6</f>
        <v>7.74193548387097</v>
      </c>
      <c r="E14" s="34" t="n">
        <f aca="false">D14*E10</f>
        <v>2.32258064516129</v>
      </c>
      <c r="F14" s="34" t="n">
        <f aca="false">D14*F10</f>
        <v>3.87096774193548</v>
      </c>
      <c r="G14" s="34" t="n">
        <f aca="false">D14*G10</f>
        <v>1.54838709677419</v>
      </c>
    </row>
    <row r="15" s="13" customFormat="true" ht="51.75" hidden="false" customHeight="true" outlineLevel="0" collapsed="false">
      <c r="A15" s="30" t="s">
        <v>23</v>
      </c>
      <c r="B15" s="31" t="n">
        <v>7</v>
      </c>
      <c r="C15" s="32" t="n">
        <f aca="false">B15/B17</f>
        <v>0.225806451612903</v>
      </c>
      <c r="D15" s="33" t="n">
        <f aca="false">C15*G6</f>
        <v>9.03225806451613</v>
      </c>
      <c r="E15" s="34" t="n">
        <f aca="false">D15*E10</f>
        <v>2.70967741935484</v>
      </c>
      <c r="F15" s="34" t="n">
        <f aca="false">D15*F10</f>
        <v>4.51612903225806</v>
      </c>
      <c r="G15" s="34" t="n">
        <f aca="false">D15*G10</f>
        <v>1.80645161290323</v>
      </c>
    </row>
    <row r="16" s="13" customFormat="true" ht="50.25" hidden="false" customHeight="true" outlineLevel="0" collapsed="false">
      <c r="A16" s="30" t="s">
        <v>24</v>
      </c>
      <c r="B16" s="31" t="n">
        <v>6</v>
      </c>
      <c r="C16" s="32" t="n">
        <v>0.19</v>
      </c>
      <c r="D16" s="33" t="n">
        <v>8</v>
      </c>
      <c r="E16" s="34" t="n">
        <v>2</v>
      </c>
      <c r="F16" s="34" t="n">
        <v>4</v>
      </c>
      <c r="G16" s="34" t="n">
        <v>2</v>
      </c>
    </row>
    <row r="17" s="13" customFormat="true" ht="38.25" hidden="false" customHeight="true" outlineLevel="0" collapsed="false">
      <c r="A17" s="35" t="s">
        <v>25</v>
      </c>
      <c r="B17" s="36" t="n">
        <f aca="false">SUM(B12:B16)</f>
        <v>31</v>
      </c>
      <c r="C17" s="37" t="n">
        <f aca="false">SUM(C12:C16)</f>
        <v>0.996451612903226</v>
      </c>
      <c r="D17" s="38" t="n">
        <f aca="false">SUM(D12:D16)</f>
        <v>40.258064516129</v>
      </c>
      <c r="E17" s="39" t="n">
        <f aca="false">SUM(E12:E16)</f>
        <v>11.6774193548387</v>
      </c>
      <c r="F17" s="39" t="n">
        <f aca="false">SUM(F12:F16)</f>
        <v>20.1290322580645</v>
      </c>
      <c r="G17" s="39" t="n">
        <f aca="false">SUM(G12:G16)</f>
        <v>8.45161290322581</v>
      </c>
      <c r="J17" s="40"/>
    </row>
    <row r="18" s="45" customFormat="true" ht="38.25" hidden="false" customHeight="true" outlineLevel="0" collapsed="false">
      <c r="A18" s="41"/>
      <c r="B18" s="41"/>
      <c r="C18" s="41"/>
      <c r="D18" s="42"/>
      <c r="E18" s="43"/>
      <c r="F18" s="43"/>
      <c r="G18" s="44"/>
    </row>
    <row r="19" customFormat="false" ht="15.75" hidden="false" customHeight="false" outlineLevel="0" collapsed="false">
      <c r="A19" s="46" t="s">
        <v>26</v>
      </c>
    </row>
    <row r="24" customFormat="false" ht="20.25" hidden="false" customHeight="false" outlineLevel="0" collapsed="false">
      <c r="D24" s="47"/>
    </row>
  </sheetData>
  <mergeCells count="8">
    <mergeCell ref="C3:D3"/>
    <mergeCell ref="C4:D4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na12345</cp:lastModifiedBy>
  <cp:lastPrinted>2018-09-03T08:54:52Z</cp:lastPrinted>
  <dcterms:modified xsi:type="dcterms:W3CDTF">2020-09-06T20:32:08Z</dcterms:modified>
  <cp:revision>0</cp:revision>
  <dc:subject/>
  <dc:title/>
</cp:coreProperties>
</file>