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مدرسة خلدا الثانوية للبنات</t>
  </si>
  <si>
    <t xml:space="preserve"> </t>
  </si>
  <si>
    <t xml:space="preserve">اسم المعلم : لبنى ابوزيد</t>
  </si>
  <si>
    <t xml:space="preserve">تاريخ إعداد الجدول : </t>
  </si>
  <si>
    <t xml:space="preserve">المبحــــث : ثقافة مالية</t>
  </si>
  <si>
    <t xml:space="preserve">2017/2018</t>
  </si>
  <si>
    <t xml:space="preserve">الصـــــف : التاسع</t>
  </si>
  <si>
    <t xml:space="preserve">الفصل الدراســــــي : 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كيف اكون رياديا</t>
  </si>
  <si>
    <t xml:space="preserve">التجارة الاكتروني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12</v>
      </c>
      <c r="D11" s="14" t="n">
        <v>12</v>
      </c>
      <c r="E11" s="14"/>
      <c r="F11" s="14"/>
      <c r="G11" s="14"/>
      <c r="H11" s="14"/>
      <c r="I11" s="14"/>
      <c r="J11" s="14"/>
      <c r="K11" s="14"/>
      <c r="L11" s="14"/>
      <c r="M11" s="13" t="n">
        <f aca="false">SUM(C11:L11)</f>
        <v>24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5</v>
      </c>
      <c r="D12" s="15" t="n">
        <f aca="false">((D11/M11)*100%)</f>
        <v>0.5</v>
      </c>
      <c r="E12" s="15"/>
      <c r="F12" s="15"/>
      <c r="G12" s="15"/>
      <c r="H12" s="15"/>
      <c r="I12" s="15"/>
      <c r="J12" s="15"/>
      <c r="K12" s="15"/>
      <c r="L12" s="15"/>
      <c r="M12" s="16" t="n">
        <v>1</v>
      </c>
      <c r="N12" s="16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4</v>
      </c>
      <c r="H18" s="13" t="s">
        <v>21</v>
      </c>
      <c r="I18" s="20" t="n">
        <v>0.3</v>
      </c>
      <c r="J18" s="13" t="s">
        <v>21</v>
      </c>
      <c r="K18" s="20" t="n">
        <v>0.3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v>0.5</v>
      </c>
      <c r="E20" s="23" t="n">
        <f aca="false">(E30*D20)</f>
        <v>20</v>
      </c>
      <c r="F20" s="24" t="n">
        <f aca="false">(D20*G18)</f>
        <v>0.2</v>
      </c>
      <c r="G20" s="25" t="n">
        <f aca="false">(E20*G18)</f>
        <v>8</v>
      </c>
      <c r="H20" s="24" t="n">
        <f aca="false">(D20*I18)</f>
        <v>0.15</v>
      </c>
      <c r="I20" s="25" t="n">
        <f aca="false">(E20*I18)</f>
        <v>6</v>
      </c>
      <c r="J20" s="24" t="n">
        <f aca="false">(D20*K18)</f>
        <v>0.15</v>
      </c>
      <c r="K20" s="25" t="n">
        <f aca="false">(E20*K18)</f>
        <v>6</v>
      </c>
      <c r="L20" s="26" t="n">
        <f aca="false">(K20+I20+G20)</f>
        <v>20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5</v>
      </c>
      <c r="E21" s="23" t="n">
        <f aca="false">(E30*D21)</f>
        <v>20</v>
      </c>
      <c r="F21" s="24" t="n">
        <f aca="false">(D21*G18)</f>
        <v>0.2</v>
      </c>
      <c r="G21" s="25" t="n">
        <f aca="false">(E21*G18)</f>
        <v>8</v>
      </c>
      <c r="H21" s="24" t="n">
        <f aca="false">(D21*I18)</f>
        <v>0.15</v>
      </c>
      <c r="I21" s="25" t="n">
        <f aca="false">(E21*I18)</f>
        <v>6</v>
      </c>
      <c r="J21" s="24" t="n">
        <f aca="false">(D21*K18)</f>
        <v>0.15</v>
      </c>
      <c r="K21" s="25" t="n">
        <f aca="false">(E21*K18)</f>
        <v>6</v>
      </c>
      <c r="L21" s="26" t="n">
        <f aca="false">(K21+I21+G21)</f>
        <v>20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/>
      <c r="D22" s="15"/>
      <c r="E22" s="23"/>
      <c r="F22" s="24"/>
      <c r="G22" s="25"/>
      <c r="H22" s="24"/>
      <c r="I22" s="25"/>
      <c r="J22" s="24"/>
      <c r="K22" s="25"/>
      <c r="L22" s="26" t="n">
        <f aca="false">(K22+I22+G22)</f>
        <v>0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/>
      <c r="D23" s="15"/>
      <c r="E23" s="23"/>
      <c r="F23" s="24"/>
      <c r="G23" s="25"/>
      <c r="H23" s="24"/>
      <c r="I23" s="25"/>
      <c r="J23" s="24"/>
      <c r="K23" s="25"/>
      <c r="L23" s="26" t="n">
        <f aca="false">(K23+I23+G23)</f>
        <v>0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/>
      <c r="D24" s="15"/>
      <c r="E24" s="23"/>
      <c r="F24" s="24"/>
      <c r="G24" s="25"/>
      <c r="H24" s="24"/>
      <c r="I24" s="25"/>
      <c r="J24" s="24"/>
      <c r="K24" s="25"/>
      <c r="L24" s="26" t="n">
        <f aca="false">(K24+I24+G24)</f>
        <v>0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/>
      <c r="D25" s="15"/>
      <c r="E25" s="23"/>
      <c r="F25" s="24"/>
      <c r="G25" s="25"/>
      <c r="H25" s="24"/>
      <c r="I25" s="25"/>
      <c r="J25" s="24"/>
      <c r="K25" s="25"/>
      <c r="L25" s="26" t="n">
        <f aca="false">(K25+I25+G25)</f>
        <v>0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/>
      <c r="D26" s="15"/>
      <c r="E26" s="23"/>
      <c r="F26" s="24"/>
      <c r="G26" s="25"/>
      <c r="H26" s="24"/>
      <c r="I26" s="25"/>
      <c r="J26" s="24"/>
      <c r="K26" s="25"/>
      <c r="L26" s="26" t="n">
        <f aca="false">(K26+I26+G26)</f>
        <v>0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/>
      <c r="E27" s="23"/>
      <c r="F27" s="24"/>
      <c r="G27" s="25"/>
      <c r="H27" s="24"/>
      <c r="I27" s="25"/>
      <c r="J27" s="24"/>
      <c r="K27" s="25"/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/>
      <c r="E28" s="23"/>
      <c r="F28" s="24"/>
      <c r="G28" s="25"/>
      <c r="H28" s="24"/>
      <c r="I28" s="25"/>
      <c r="J28" s="24"/>
      <c r="K28" s="25"/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/>
      <c r="E29" s="23"/>
      <c r="F29" s="24"/>
      <c r="G29" s="25"/>
      <c r="H29" s="24"/>
      <c r="I29" s="25"/>
      <c r="J29" s="24"/>
      <c r="K29" s="25"/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25</v>
      </c>
      <c r="C30" s="27"/>
      <c r="D30" s="16" t="n">
        <v>1</v>
      </c>
      <c r="E30" s="14" t="n">
        <v>40</v>
      </c>
      <c r="F30" s="16" t="n">
        <f aca="false">SUM(F20:F29)</f>
        <v>0.4</v>
      </c>
      <c r="G30" s="26" t="n">
        <f aca="false">SUM(G20:G29)</f>
        <v>16</v>
      </c>
      <c r="H30" s="16" t="n">
        <f aca="false">SUM(H20:H29)</f>
        <v>0.3</v>
      </c>
      <c r="I30" s="26" t="n">
        <f aca="false">SUM(I20:I29)</f>
        <v>12</v>
      </c>
      <c r="J30" s="16" t="n">
        <f aca="false">SUM(J20:J29)</f>
        <v>0.3</v>
      </c>
      <c r="K30" s="26" t="n">
        <f aca="false">SUM(K20:K29)</f>
        <v>12</v>
      </c>
      <c r="L30" s="26" t="n">
        <f aca="false">E30</f>
        <v>40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26</v>
      </c>
      <c r="B38" s="34"/>
      <c r="C38" s="34"/>
      <c r="D38" s="34"/>
      <c r="E38" s="34"/>
      <c r="F38" s="34"/>
      <c r="G38" s="34"/>
      <c r="H38" s="34"/>
      <c r="I38" s="35" t="s">
        <v>27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8-05-01T16:46:04Z</dcterms:modified>
  <cp:revision>0</cp:revision>
  <dc:subject/>
  <dc:title/>
</cp:coreProperties>
</file>