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5"/>
  </bookViews>
  <sheets>
    <sheet name="School Program" sheetId="1" state="visible" r:id="rId2"/>
    <sheet name="School Staff" sheetId="2" state="visible" r:id="rId3"/>
    <sheet name="Parents " sheetId="3" state="visible" r:id="rId4"/>
    <sheet name="student 1-4" sheetId="4" state="visible" r:id="rId5"/>
    <sheet name="students 5 -12" sheetId="5" state="visible" r:id="rId6"/>
    <sheet name="Sub sa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الرقم</t>
  </si>
  <si>
    <t xml:space="preserve">ف1</t>
  </si>
  <si>
    <t xml:space="preserve">ف2</t>
  </si>
  <si>
    <t xml:space="preserve">ف3</t>
  </si>
  <si>
    <t xml:space="preserve">ف4</t>
  </si>
  <si>
    <t xml:space="preserve">ف5</t>
  </si>
  <si>
    <t xml:space="preserve">ف6</t>
  </si>
  <si>
    <t xml:space="preserve">ف7</t>
  </si>
  <si>
    <t xml:space="preserve">ف8</t>
  </si>
  <si>
    <t xml:space="preserve">ف9</t>
  </si>
  <si>
    <t xml:space="preserve">ف10</t>
  </si>
  <si>
    <t xml:space="preserve">ف11</t>
  </si>
  <si>
    <t xml:space="preserve">ف12</t>
  </si>
  <si>
    <t xml:space="preserve">ف13</t>
  </si>
  <si>
    <t xml:space="preserve">ف14</t>
  </si>
  <si>
    <t xml:space="preserve">ف15</t>
  </si>
  <si>
    <t xml:space="preserve">ف16</t>
  </si>
  <si>
    <t xml:space="preserve">ف17</t>
  </si>
  <si>
    <t xml:space="preserve">ف18</t>
  </si>
  <si>
    <t xml:space="preserve">ف19</t>
  </si>
  <si>
    <t xml:space="preserve">ف20</t>
  </si>
  <si>
    <t xml:space="preserve">عدد الاستبانات</t>
  </si>
  <si>
    <t xml:space="preserve">الجنس</t>
  </si>
  <si>
    <t xml:space="preserve">ذكور</t>
  </si>
  <si>
    <t xml:space="preserve">اناث</t>
  </si>
  <si>
    <t xml:space="preserve">ف21</t>
  </si>
  <si>
    <t xml:space="preserve">ف22</t>
  </si>
  <si>
    <t xml:space="preserve">المجال</t>
  </si>
  <si>
    <t xml:space="preserve">الجوانب </t>
  </si>
  <si>
    <t xml:space="preserve">#</t>
  </si>
  <si>
    <t xml:space="preserve">مؤشرات المدرسة الفاعلة</t>
  </si>
  <si>
    <t xml:space="preserve">كادر المدرسة</t>
  </si>
  <si>
    <t xml:space="preserve">أولياء الأمور</t>
  </si>
  <si>
    <t xml:space="preserve">الطلبة (1-4)</t>
  </si>
  <si>
    <t xml:space="preserve">الطلبة (5-12)</t>
  </si>
  <si>
    <t xml:space="preserve">قائمة الرصد</t>
  </si>
  <si>
    <t xml:space="preserve">النتيجة</t>
  </si>
  <si>
    <t xml:space="preserve">كلي</t>
  </si>
  <si>
    <t xml:space="preserve">التعلم والتعليم</t>
  </si>
  <si>
    <t xml:space="preserve">المناهج والتدريس</t>
  </si>
  <si>
    <t xml:space="preserve">التركيز على ربط المعرفة بالحياة</t>
  </si>
  <si>
    <t xml:space="preserve">التركيز على بناء قيم واتجاهات إيجابية لدى الطلبة</t>
  </si>
  <si>
    <t xml:space="preserve">التنويع في إستراتيجيات التدريس ومراعاة الفروق الفردية لتلبية احتياجات الطلبة</t>
  </si>
  <si>
    <t xml:space="preserve">توظيف كفايات ومهارات التعامل مع الطلبة ذوي الاحتياجات الخاصة: الموهوبين، وبطيئي التعلم، وصعوبات التعلم، والإعاقات الحسية والعقلية.</t>
  </si>
  <si>
    <t xml:space="preserve">أداء الطلبة والتقييم  </t>
  </si>
  <si>
    <t xml:space="preserve">متابعة تحصيل الطلبة بشفافية وعدالة وبما يعكس أداء الطلبة الواقعي والفعلي.</t>
  </si>
  <si>
    <t xml:space="preserve">استخدام نتائج تقييم الطلبة الفردية، والتراكمية للمدرسة بفعالية في دعم تعلم الطلبة وخطة المدرسة التطويرية </t>
  </si>
  <si>
    <t xml:space="preserve">توظيف إستراتيجيات وأساليب متنوعة لتعديل وضبط سلوك الطلبة.</t>
  </si>
  <si>
    <t xml:space="preserve">بيئة الطلبة</t>
  </si>
  <si>
    <t xml:space="preserve">تركيز المدرسة</t>
  </si>
  <si>
    <t xml:space="preserve">توفير بيئة صحية وآمنة يتم صيانتها بشكل جيد ومستمر.</t>
  </si>
  <si>
    <t xml:space="preserve">تمثيل طاقم المدرسة أنموذجاً قدوة للطلبة</t>
  </si>
  <si>
    <t xml:space="preserve">دعم التعلم </t>
  </si>
  <si>
    <t xml:space="preserve">نشر ثقافة التوقعات الإيجابية والعالية لدى مجتمع المدرسة </t>
  </si>
  <si>
    <t xml:space="preserve">توفر مصادر تعلم كافية تناسب احتياجات الطلبة التعلمية والتعليمية، وتساعدهم على تحمل مسؤولية تعلمهم</t>
  </si>
  <si>
    <t xml:space="preserve">التمكين</t>
  </si>
  <si>
    <t xml:space="preserve">توفر فرص متنوعة للطلبة للمشاركة في الأنشطة القيادية</t>
  </si>
  <si>
    <t xml:space="preserve">المدرسة والمجتمع</t>
  </si>
  <si>
    <t xml:space="preserve">مشاركة اولياء الأمور</t>
  </si>
  <si>
    <t xml:space="preserve">العمل على مشاركة أولياء أمور الطلبة </t>
  </si>
  <si>
    <t xml:space="preserve">مشاركة المجتمع</t>
  </si>
  <si>
    <t xml:space="preserve">تفعيل الشراكة التبادلية مع المجتمع المحلي لدعم تطوير المدرسة</t>
  </si>
  <si>
    <t xml:space="preserve">القيادة والإدارة</t>
  </si>
  <si>
    <t xml:space="preserve">القيادة</t>
  </si>
  <si>
    <t xml:space="preserve">انطلاق جميع أنشطة المدرسة من رؤيتها ورسالتها </t>
  </si>
  <si>
    <t xml:space="preserve">العمل كمجتمع تعلم، وتوفر  فرص لتطوير العاملين مهنياً، ودعم تطويرهم ذاتياً</t>
  </si>
  <si>
    <t xml:space="preserve">توفر فرص للقيادة التشاركية للعاملين في المدرسة</t>
  </si>
  <si>
    <t xml:space="preserve">الإدارة</t>
  </si>
  <si>
    <t xml:space="preserve">مبادرات التطوير المستمر في المدرسة تتمحور حول المتعلم ومبنية على النتائج، ويوجد إطار لمتابعتها وتقييمها</t>
  </si>
  <si>
    <t xml:space="preserve">تبنّي منهجية اتصال مؤسسي </t>
  </si>
  <si>
    <t xml:space="preserve">استثمار الموارد البشرية والمالية والماد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800000"/>
      <name val="Arial"/>
      <family val="2"/>
    </font>
    <font>
      <b val="true"/>
      <sz val="36"/>
      <name val="Arial"/>
      <family val="0"/>
    </font>
    <font>
      <b val="true"/>
      <sz val="28"/>
      <name val="Calibri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7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9" borderId="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9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1" fillId="10" borderId="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10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22400</xdr:colOff>
      <xdr:row>12</xdr:row>
      <xdr:rowOff>6120</xdr:rowOff>
    </xdr:from>
    <xdr:to>
      <xdr:col>11</xdr:col>
      <xdr:colOff>-140760</xdr:colOff>
      <xdr:row>16</xdr:row>
      <xdr:rowOff>260280</xdr:rowOff>
    </xdr:to>
    <xdr:sp>
      <xdr:nvSpPr>
        <xdr:cNvPr id="0" name="Rectangle 8"/>
        <xdr:cNvSpPr/>
      </xdr:nvSpPr>
      <xdr:spPr>
        <a:xfrm>
          <a:off x="-7233120" y="1911240"/>
          <a:ext cx="4506480" cy="8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600" spc="-1" strike="noStrike">
              <a:latin typeface="Arial"/>
              <a:cs typeface="Arial"/>
            </a:rPr>
            <a:t>برنامج</a:t>
          </a:r>
          <a:r>
            <a:rPr b="1" lang="en-US" sz="3600" spc="-1" strike="noStrike">
              <a:latin typeface="Arial"/>
            </a:rPr>
            <a:t>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hi-IN" sz="3600" spc="-1" strike="noStrike">
              <a:latin typeface="Arial"/>
              <a:cs typeface="Arial"/>
            </a:rPr>
            <a:t>تطويرالمدرسة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51480</xdr:colOff>
      <xdr:row>19</xdr:row>
      <xdr:rowOff>25200</xdr:rowOff>
    </xdr:from>
    <xdr:to>
      <xdr:col>12</xdr:col>
      <xdr:colOff>-544320</xdr:colOff>
      <xdr:row>24</xdr:row>
      <xdr:rowOff>114120</xdr:rowOff>
    </xdr:to>
    <xdr:sp>
      <xdr:nvSpPr>
        <xdr:cNvPr id="1" name="Rectangle 9"/>
        <xdr:cNvSpPr/>
      </xdr:nvSpPr>
      <xdr:spPr>
        <a:xfrm>
          <a:off x="-7808760" y="3263760"/>
          <a:ext cx="5971680" cy="8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School Development Program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Calibri"/>
            </a:rPr>
            <a:t>(SDP)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250200</xdr:colOff>
      <xdr:row>1</xdr:row>
      <xdr:rowOff>120960</xdr:rowOff>
    </xdr:from>
    <xdr:to>
      <xdr:col>8</xdr:col>
      <xdr:colOff>-83160</xdr:colOff>
      <xdr:row>9</xdr:row>
      <xdr:rowOff>56880</xdr:rowOff>
    </xdr:to>
    <xdr:pic>
      <xdr:nvPicPr>
        <xdr:cNvPr id="2" name="Picture 1" descr="شعار عربي"/>
        <xdr:cNvPicPr/>
      </xdr:nvPicPr>
      <xdr:blipFill>
        <a:blip r:embed="rId1"/>
        <a:stretch/>
      </xdr:blipFill>
      <xdr:spPr>
        <a:xfrm>
          <a:off x="-5421600" y="279720"/>
          <a:ext cx="1459800" cy="12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628200</xdr:colOff>
      <xdr:row>27</xdr:row>
      <xdr:rowOff>133200</xdr:rowOff>
    </xdr:from>
    <xdr:to>
      <xdr:col>9</xdr:col>
      <xdr:colOff>-243000</xdr:colOff>
      <xdr:row>28</xdr:row>
      <xdr:rowOff>1587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-6446160" y="4641840"/>
          <a:ext cx="3617280" cy="1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"/>
  <sheetViews>
    <sheetView showFormulas="false" showGridLines="true" showRowColHeaders="true" showZeros="true" rightToLeft="true" tabSelected="false" showOutlineSymbols="true" defaultGridColor="true" view="normal" topLeftCell="A25" colorId="64" zoomScale="112" zoomScaleNormal="112" zoomScalePageLayoutView="100" workbookViewId="0">
      <selection pane="topLeft" activeCell="F16" activeCellId="0" sqref="F16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7" customFormat="false" ht="30" hidden="false" customHeight="false" outlineLevel="0" collapsed="false">
      <c r="C17" s="2"/>
    </row>
  </sheetData>
  <sheetProtection sheet="true" password="dc9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17" activeCellId="0" sqref="T17"/>
    </sheetView>
  </sheetViews>
  <sheetFormatPr defaultColWidth="9.171875" defaultRowHeight="12.5" zeroHeight="false" outlineLevelRow="0" outlineLevelCol="0"/>
  <cols>
    <col collapsed="false" customWidth="true" hidden="false" outlineLevel="0" max="1" min="1" style="3" width="9.53"/>
    <col collapsed="false" customWidth="true" hidden="false" outlineLevel="0" max="10" min="2" style="3" width="3.72"/>
    <col collapsed="false" customWidth="true" hidden="false" outlineLevel="0" max="21" min="11" style="3" width="4.81"/>
    <col collapsed="false" customWidth="false" hidden="false" outlineLevel="0" max="257" min="22" style="3" width="9.17"/>
  </cols>
  <sheetData>
    <row r="1" s="6" customFormat="true" ht="1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2.5" hidden="false" customHeight="false" outlineLevel="0" collapsed="false">
      <c r="A2" s="7" t="n">
        <v>1</v>
      </c>
      <c r="B2" s="7" t="n">
        <v>3</v>
      </c>
      <c r="C2" s="7" t="n">
        <v>2</v>
      </c>
      <c r="D2" s="7" t="n">
        <v>2</v>
      </c>
      <c r="E2" s="7" t="n">
        <v>1</v>
      </c>
      <c r="F2" s="7" t="n">
        <v>2</v>
      </c>
      <c r="G2" s="7" t="n">
        <v>2</v>
      </c>
      <c r="H2" s="7" t="n">
        <v>5</v>
      </c>
      <c r="I2" s="7" t="n">
        <v>2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3</v>
      </c>
      <c r="O2" s="7" t="n">
        <v>3</v>
      </c>
      <c r="P2" s="7" t="n">
        <v>2</v>
      </c>
      <c r="Q2" s="7" t="n">
        <v>2</v>
      </c>
      <c r="R2" s="7" t="n">
        <v>1</v>
      </c>
      <c r="S2" s="7" t="n">
        <v>4</v>
      </c>
      <c r="T2" s="7" t="n">
        <v>1</v>
      </c>
      <c r="U2" s="7" t="n">
        <v>2</v>
      </c>
    </row>
    <row r="3" customFormat="false" ht="12.5" hidden="false" customHeight="false" outlineLevel="0" collapsed="false">
      <c r="A3" s="7" t="n">
        <v>2</v>
      </c>
      <c r="B3" s="7" t="n">
        <v>4</v>
      </c>
      <c r="C3" s="7" t="n">
        <v>3</v>
      </c>
      <c r="D3" s="7" t="n">
        <v>2</v>
      </c>
      <c r="E3" s="7" t="n">
        <v>2</v>
      </c>
      <c r="F3" s="7" t="n">
        <v>4</v>
      </c>
      <c r="G3" s="7" t="n">
        <v>2</v>
      </c>
      <c r="H3" s="7" t="n">
        <v>2</v>
      </c>
      <c r="I3" s="7" t="n">
        <v>2</v>
      </c>
      <c r="J3" s="7" t="n">
        <v>1</v>
      </c>
      <c r="K3" s="7" t="n">
        <v>1</v>
      </c>
      <c r="L3" s="7" t="n">
        <v>2</v>
      </c>
      <c r="M3" s="7" t="n">
        <v>1</v>
      </c>
      <c r="N3" s="7" t="n">
        <v>3</v>
      </c>
      <c r="O3" s="7" t="n">
        <v>3</v>
      </c>
      <c r="P3" s="7" t="n">
        <v>2</v>
      </c>
      <c r="Q3" s="7" t="n">
        <v>2</v>
      </c>
      <c r="R3" s="7" t="n">
        <v>1</v>
      </c>
      <c r="S3" s="7" t="n">
        <v>4</v>
      </c>
      <c r="T3" s="7" t="n">
        <v>1</v>
      </c>
      <c r="U3" s="7" t="n">
        <v>1</v>
      </c>
    </row>
    <row r="4" customFormat="false" ht="12.5" hidden="false" customHeight="false" outlineLevel="0" collapsed="false">
      <c r="A4" s="7" t="n">
        <v>3</v>
      </c>
      <c r="B4" s="7" t="n">
        <v>5</v>
      </c>
      <c r="C4" s="7" t="n">
        <v>2</v>
      </c>
      <c r="D4" s="7" t="n">
        <v>2</v>
      </c>
      <c r="E4" s="7" t="n">
        <v>1</v>
      </c>
      <c r="F4" s="7" t="n">
        <v>2</v>
      </c>
      <c r="G4" s="7" t="n">
        <v>2</v>
      </c>
      <c r="H4" s="7" t="n">
        <v>5</v>
      </c>
      <c r="I4" s="7" t="n">
        <v>2</v>
      </c>
      <c r="J4" s="7" t="n">
        <v>1</v>
      </c>
      <c r="K4" s="7" t="n">
        <v>1</v>
      </c>
      <c r="L4" s="7" t="n">
        <v>2</v>
      </c>
      <c r="M4" s="7" t="n">
        <v>1</v>
      </c>
      <c r="N4" s="7" t="n">
        <v>3</v>
      </c>
      <c r="O4" s="7" t="n">
        <v>3</v>
      </c>
      <c r="P4" s="7" t="n">
        <v>2</v>
      </c>
      <c r="Q4" s="7" t="n">
        <v>2</v>
      </c>
      <c r="R4" s="7" t="n">
        <v>1</v>
      </c>
      <c r="S4" s="7" t="n">
        <v>2</v>
      </c>
      <c r="T4" s="7" t="n">
        <v>1</v>
      </c>
      <c r="U4" s="7" t="n">
        <v>1</v>
      </c>
    </row>
    <row r="5" customFormat="false" ht="12.5" hidden="false" customHeight="false" outlineLevel="0" collapsed="false">
      <c r="A5" s="7" t="n">
        <v>4</v>
      </c>
      <c r="B5" s="7" t="n">
        <v>2</v>
      </c>
      <c r="C5" s="7" t="n">
        <v>3</v>
      </c>
      <c r="D5" s="7" t="n">
        <v>2</v>
      </c>
      <c r="E5" s="7" t="n">
        <v>2</v>
      </c>
      <c r="F5" s="7" t="n">
        <v>2</v>
      </c>
      <c r="G5" s="7" t="n">
        <v>2</v>
      </c>
      <c r="H5" s="7" t="n">
        <v>5</v>
      </c>
      <c r="I5" s="7" t="n">
        <v>2</v>
      </c>
      <c r="J5" s="7" t="n">
        <v>1</v>
      </c>
      <c r="K5" s="7" t="n">
        <v>2</v>
      </c>
      <c r="L5" s="7" t="n">
        <v>2</v>
      </c>
      <c r="M5" s="7" t="n">
        <v>3</v>
      </c>
      <c r="N5" s="7" t="n">
        <v>3</v>
      </c>
      <c r="O5" s="7" t="n">
        <v>1</v>
      </c>
      <c r="P5" s="7" t="n">
        <v>2</v>
      </c>
      <c r="Q5" s="7" t="n">
        <v>1</v>
      </c>
      <c r="R5" s="7" t="n">
        <v>3</v>
      </c>
      <c r="S5" s="7" t="n">
        <v>1</v>
      </c>
      <c r="T5" s="7" t="n">
        <v>1</v>
      </c>
      <c r="U5" s="7" t="n">
        <v>1</v>
      </c>
    </row>
    <row r="6" customFormat="false" ht="12.5" hidden="false" customHeight="false" outlineLevel="0" collapsed="false">
      <c r="A6" s="7" t="n">
        <v>5</v>
      </c>
      <c r="B6" s="7" t="n">
        <v>4</v>
      </c>
      <c r="C6" s="7" t="n">
        <v>2</v>
      </c>
      <c r="D6" s="7" t="n">
        <v>2</v>
      </c>
      <c r="E6" s="7" t="n">
        <v>2</v>
      </c>
      <c r="F6" s="7" t="n">
        <v>4</v>
      </c>
      <c r="G6" s="7" t="n">
        <v>1</v>
      </c>
      <c r="H6" s="7" t="n">
        <v>5</v>
      </c>
      <c r="I6" s="7" t="n">
        <v>3</v>
      </c>
      <c r="J6" s="7" t="n">
        <v>1</v>
      </c>
      <c r="K6" s="7" t="n">
        <v>1</v>
      </c>
      <c r="L6" s="7" t="n">
        <v>2</v>
      </c>
      <c r="M6" s="7" t="n">
        <v>1</v>
      </c>
      <c r="N6" s="7" t="n">
        <v>2</v>
      </c>
      <c r="O6" s="7" t="n">
        <v>1</v>
      </c>
      <c r="P6" s="7" t="n">
        <v>2</v>
      </c>
      <c r="Q6" s="7" t="n">
        <v>2</v>
      </c>
      <c r="R6" s="7" t="n">
        <v>1</v>
      </c>
      <c r="S6" s="7" t="n">
        <v>2</v>
      </c>
      <c r="T6" s="7" t="n">
        <v>1</v>
      </c>
      <c r="U6" s="7" t="n">
        <v>1</v>
      </c>
    </row>
    <row r="7" customFormat="false" ht="12.5" hidden="false" customHeight="false" outlineLevel="0" collapsed="false">
      <c r="A7" s="7" t="n">
        <v>6</v>
      </c>
      <c r="B7" s="7" t="n">
        <v>3</v>
      </c>
      <c r="C7" s="7" t="n">
        <v>2</v>
      </c>
      <c r="D7" s="7" t="n">
        <v>2</v>
      </c>
      <c r="E7" s="7" t="n">
        <v>2</v>
      </c>
      <c r="F7" s="7" t="n">
        <v>2</v>
      </c>
      <c r="G7" s="7" t="n">
        <v>2</v>
      </c>
      <c r="H7" s="7" t="n">
        <v>1</v>
      </c>
      <c r="I7" s="7" t="n">
        <v>2</v>
      </c>
      <c r="J7" s="7" t="n">
        <v>1</v>
      </c>
      <c r="K7" s="7" t="n">
        <v>2</v>
      </c>
      <c r="L7" s="7" t="n">
        <v>2</v>
      </c>
      <c r="M7" s="7" t="n">
        <v>1</v>
      </c>
      <c r="N7" s="7" t="n">
        <v>3</v>
      </c>
      <c r="O7" s="7" t="n">
        <v>3</v>
      </c>
      <c r="P7" s="7" t="n">
        <v>2</v>
      </c>
      <c r="Q7" s="7" t="n">
        <v>2</v>
      </c>
      <c r="R7" s="7" t="n">
        <v>1</v>
      </c>
      <c r="S7" s="7" t="n">
        <v>3</v>
      </c>
      <c r="T7" s="7" t="n">
        <v>1</v>
      </c>
      <c r="U7" s="7" t="n">
        <v>1</v>
      </c>
    </row>
    <row r="8" customFormat="false" ht="12.5" hidden="false" customHeight="false" outlineLevel="0" collapsed="false">
      <c r="A8" s="7" t="n">
        <v>7</v>
      </c>
      <c r="B8" s="7" t="n">
        <v>2</v>
      </c>
      <c r="C8" s="7" t="n">
        <v>2</v>
      </c>
      <c r="D8" s="7" t="n">
        <v>3</v>
      </c>
      <c r="E8" s="7" t="n">
        <v>2</v>
      </c>
      <c r="F8" s="7" t="n">
        <v>1</v>
      </c>
      <c r="G8" s="7" t="n">
        <v>2</v>
      </c>
      <c r="H8" s="7" t="n">
        <v>5</v>
      </c>
      <c r="I8" s="7" t="n">
        <v>2</v>
      </c>
      <c r="J8" s="7" t="n">
        <v>1</v>
      </c>
      <c r="K8" s="7" t="n">
        <v>2</v>
      </c>
      <c r="L8" s="7" t="n">
        <v>2</v>
      </c>
      <c r="M8" s="7" t="n">
        <v>1</v>
      </c>
      <c r="N8" s="7" t="n">
        <v>2</v>
      </c>
      <c r="O8" s="7" t="n">
        <v>3</v>
      </c>
      <c r="P8" s="7" t="n">
        <v>2</v>
      </c>
      <c r="Q8" s="7" t="n">
        <v>2</v>
      </c>
      <c r="R8" s="7" t="n">
        <v>1</v>
      </c>
      <c r="S8" s="7" t="n">
        <v>3</v>
      </c>
      <c r="T8" s="7" t="n">
        <v>1</v>
      </c>
      <c r="U8" s="7" t="n">
        <v>2</v>
      </c>
    </row>
    <row r="9" customFormat="false" ht="12.5" hidden="false" customHeight="false" outlineLevel="0" collapsed="false">
      <c r="A9" s="7" t="n">
        <v>8</v>
      </c>
      <c r="B9" s="7" t="n">
        <v>5</v>
      </c>
      <c r="C9" s="7" t="n">
        <v>3</v>
      </c>
      <c r="D9" s="7" t="n">
        <v>2</v>
      </c>
      <c r="E9" s="7" t="n">
        <v>2</v>
      </c>
      <c r="F9" s="7" t="n">
        <v>1</v>
      </c>
      <c r="G9" s="7" t="n">
        <v>2</v>
      </c>
      <c r="H9" s="7" t="n">
        <v>2</v>
      </c>
      <c r="I9" s="7" t="n">
        <v>1</v>
      </c>
      <c r="J9" s="7" t="n">
        <v>1</v>
      </c>
      <c r="K9" s="7" t="n">
        <v>1</v>
      </c>
      <c r="L9" s="7" t="n">
        <v>2</v>
      </c>
      <c r="M9" s="7" t="n">
        <v>1</v>
      </c>
      <c r="N9" s="7" t="n">
        <v>3</v>
      </c>
      <c r="O9" s="7" t="n">
        <v>3</v>
      </c>
      <c r="P9" s="7" t="n">
        <v>2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</row>
    <row r="10" customFormat="false" ht="12.5" hidden="false" customHeight="false" outlineLevel="0" collapsed="false">
      <c r="A10" s="7" t="n">
        <v>9</v>
      </c>
      <c r="B10" s="7" t="n">
        <v>3</v>
      </c>
      <c r="C10" s="7" t="n">
        <v>2</v>
      </c>
      <c r="D10" s="7" t="n">
        <v>2</v>
      </c>
      <c r="E10" s="7" t="n">
        <v>1</v>
      </c>
      <c r="F10" s="7" t="n">
        <v>2</v>
      </c>
      <c r="G10" s="7" t="n">
        <v>2</v>
      </c>
      <c r="H10" s="7" t="n">
        <v>5</v>
      </c>
      <c r="I10" s="7" t="n">
        <v>2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2</v>
      </c>
      <c r="O10" s="7" t="n">
        <v>1</v>
      </c>
      <c r="P10" s="7" t="n">
        <v>2</v>
      </c>
      <c r="Q10" s="7" t="n">
        <v>1</v>
      </c>
      <c r="R10" s="7" t="n">
        <v>1</v>
      </c>
      <c r="S10" s="7" t="n">
        <v>2</v>
      </c>
      <c r="T10" s="7" t="n">
        <v>1</v>
      </c>
      <c r="U10" s="7" t="n">
        <v>2</v>
      </c>
    </row>
    <row r="11" customFormat="false" ht="12.5" hidden="false" customHeight="false" outlineLevel="0" collapsed="false">
      <c r="A11" s="7" t="n">
        <v>10</v>
      </c>
      <c r="B11" s="7" t="n">
        <v>2</v>
      </c>
      <c r="C11" s="7" t="n">
        <v>3</v>
      </c>
      <c r="D11" s="7" t="n">
        <v>2</v>
      </c>
      <c r="E11" s="7" t="n">
        <v>2</v>
      </c>
      <c r="F11" s="7" t="n">
        <v>4</v>
      </c>
      <c r="G11" s="7" t="n">
        <v>2</v>
      </c>
      <c r="H11" s="7" t="n">
        <v>4</v>
      </c>
      <c r="I11" s="7" t="n">
        <v>3</v>
      </c>
      <c r="J11" s="7" t="n">
        <v>1</v>
      </c>
      <c r="K11" s="7" t="n">
        <v>1</v>
      </c>
      <c r="L11" s="7" t="n">
        <v>2</v>
      </c>
      <c r="M11" s="7" t="n">
        <v>1</v>
      </c>
      <c r="N11" s="7" t="n">
        <v>3</v>
      </c>
      <c r="O11" s="7" t="n">
        <v>3</v>
      </c>
      <c r="P11" s="7" t="n">
        <v>2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2</v>
      </c>
    </row>
    <row r="12" customFormat="false" ht="12.5" hidden="false" customHeight="false" outlineLevel="0" collapsed="false">
      <c r="A12" s="7" t="n">
        <v>11</v>
      </c>
      <c r="B12" s="7" t="n">
        <v>4</v>
      </c>
      <c r="C12" s="7" t="n">
        <v>3</v>
      </c>
      <c r="D12" s="7" t="n">
        <v>2</v>
      </c>
      <c r="E12" s="7" t="n">
        <v>2</v>
      </c>
      <c r="F12" s="7" t="n">
        <v>3</v>
      </c>
      <c r="G12" s="7" t="n">
        <v>1</v>
      </c>
      <c r="H12" s="7" t="n">
        <v>2</v>
      </c>
      <c r="I12" s="7" t="n">
        <v>1</v>
      </c>
      <c r="J12" s="7" t="n">
        <v>1</v>
      </c>
      <c r="K12" s="7" t="n">
        <v>1</v>
      </c>
      <c r="L12" s="7" t="n">
        <v>2</v>
      </c>
      <c r="M12" s="7" t="n">
        <v>1</v>
      </c>
      <c r="N12" s="7" t="n">
        <v>3</v>
      </c>
      <c r="O12" s="7" t="n">
        <v>3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1</v>
      </c>
    </row>
    <row r="13" customFormat="false" ht="12.5" hidden="false" customHeight="false" outlineLevel="0" collapsed="false">
      <c r="A13" s="7" t="n">
        <v>12</v>
      </c>
      <c r="B13" s="7" t="n">
        <v>3</v>
      </c>
      <c r="C13" s="7" t="n">
        <v>2</v>
      </c>
      <c r="D13" s="7" t="n">
        <v>2</v>
      </c>
      <c r="E13" s="7" t="n">
        <v>1</v>
      </c>
      <c r="F13" s="7" t="n">
        <v>2</v>
      </c>
      <c r="G13" s="7" t="n">
        <v>2</v>
      </c>
      <c r="H13" s="7" t="n">
        <v>5</v>
      </c>
      <c r="I13" s="7" t="n">
        <v>2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3</v>
      </c>
      <c r="O13" s="7" t="n">
        <v>3</v>
      </c>
      <c r="P13" s="7" t="n">
        <v>1</v>
      </c>
      <c r="Q13" s="7" t="n">
        <v>2</v>
      </c>
      <c r="R13" s="7" t="n">
        <v>1</v>
      </c>
      <c r="S13" s="7" t="n">
        <v>2</v>
      </c>
      <c r="T13" s="7" t="n">
        <v>1</v>
      </c>
      <c r="U13" s="7" t="n">
        <v>1</v>
      </c>
    </row>
    <row r="14" customFormat="false" ht="12.5" hidden="false" customHeight="false" outlineLevel="0" collapsed="false">
      <c r="A14" s="7" t="n">
        <v>13</v>
      </c>
      <c r="B14" s="7" t="n">
        <v>4</v>
      </c>
      <c r="C14" s="7" t="n">
        <v>2</v>
      </c>
      <c r="D14" s="7" t="n">
        <v>3</v>
      </c>
      <c r="E14" s="7" t="n">
        <v>1</v>
      </c>
      <c r="F14" s="7" t="n">
        <v>1</v>
      </c>
      <c r="G14" s="7" t="n">
        <v>1</v>
      </c>
      <c r="H14" s="7" t="n">
        <v>5</v>
      </c>
      <c r="I14" s="7" t="n">
        <v>2</v>
      </c>
      <c r="J14" s="7" t="n">
        <v>1</v>
      </c>
      <c r="K14" s="7" t="n">
        <v>1</v>
      </c>
      <c r="L14" s="7" t="n">
        <v>2</v>
      </c>
      <c r="M14" s="7" t="n">
        <v>1</v>
      </c>
      <c r="N14" s="7" t="n">
        <v>3</v>
      </c>
      <c r="O14" s="7" t="n">
        <v>3</v>
      </c>
      <c r="P14" s="7" t="n">
        <v>2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</row>
    <row r="15" customFormat="false" ht="12.5" hidden="false" customHeight="false" outlineLevel="0" collapsed="false">
      <c r="A15" s="7" t="n">
        <v>14</v>
      </c>
      <c r="B15" s="7" t="n">
        <v>2</v>
      </c>
      <c r="C15" s="7" t="n">
        <v>2</v>
      </c>
      <c r="D15" s="7" t="n">
        <v>2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5</v>
      </c>
      <c r="J15" s="7" t="n">
        <v>2</v>
      </c>
      <c r="K15" s="7" t="n">
        <v>1</v>
      </c>
      <c r="L15" s="7" t="n">
        <v>2</v>
      </c>
      <c r="M15" s="7" t="n">
        <v>2</v>
      </c>
      <c r="N15" s="7" t="n">
        <v>1</v>
      </c>
      <c r="O15" s="7" t="n">
        <v>3</v>
      </c>
      <c r="P15" s="7" t="n">
        <v>3</v>
      </c>
      <c r="Q15" s="7" t="n">
        <v>1</v>
      </c>
      <c r="R15" s="7" t="n">
        <v>2</v>
      </c>
      <c r="S15" s="7" t="n">
        <v>1</v>
      </c>
      <c r="T15" s="7" t="n">
        <v>1</v>
      </c>
      <c r="U15" s="7" t="n">
        <v>1</v>
      </c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s="10" customFormat="true" ht="12.5" hidden="false" customHeight="false" outlineLevel="0" collapsed="false">
      <c r="A74" s="8" t="n">
        <v>1</v>
      </c>
      <c r="B74" s="9" t="n">
        <f aca="false">COUNTIF(B2:B73,1)</f>
        <v>0</v>
      </c>
      <c r="C74" s="9" t="n">
        <f aca="false">COUNTIF(C2:C73,1)</f>
        <v>0</v>
      </c>
      <c r="D74" s="9" t="n">
        <f aca="false">COUNTIF(D2:D73,1)</f>
        <v>0</v>
      </c>
      <c r="E74" s="9" t="n">
        <f aca="false">COUNTIF(E2:E73,1)</f>
        <v>6</v>
      </c>
      <c r="F74" s="9" t="n">
        <f aca="false">COUNTIF(F2:F73,1)</f>
        <v>4</v>
      </c>
      <c r="G74" s="9" t="n">
        <f aca="false">COUNTIF(G2:G73,1)</f>
        <v>4</v>
      </c>
      <c r="H74" s="9" t="n">
        <f aca="false">COUNTIF(H2:H73,1)</f>
        <v>2</v>
      </c>
      <c r="I74" s="9" t="n">
        <f aca="false">COUNTIF(I2:I73,1)</f>
        <v>2</v>
      </c>
      <c r="J74" s="9" t="n">
        <f aca="false">COUNTIF(J2:J73,1)</f>
        <v>13</v>
      </c>
      <c r="K74" s="9" t="n">
        <f aca="false">COUNTIF(K2:K73,1)</f>
        <v>11</v>
      </c>
      <c r="L74" s="9" t="n">
        <f aca="false">COUNTIF(L2:L73,1)</f>
        <v>3</v>
      </c>
      <c r="M74" s="9" t="n">
        <f aca="false">COUNTIF(M2:M73,1)</f>
        <v>12</v>
      </c>
      <c r="N74" s="9" t="n">
        <f aca="false">COUNTIF(N2:N73,1)</f>
        <v>1</v>
      </c>
      <c r="O74" s="9" t="n">
        <f aca="false">COUNTIF(O2:O73,1)</f>
        <v>3</v>
      </c>
      <c r="P74" s="9" t="n">
        <f aca="false">COUNTIF(P2:P73,1)</f>
        <v>2</v>
      </c>
      <c r="Q74" s="9" t="n">
        <f aca="false">COUNTIF(Q2:Q73,1)</f>
        <v>7</v>
      </c>
      <c r="R74" s="9" t="n">
        <f aca="false">COUNTIF(R2:R73,1)</f>
        <v>12</v>
      </c>
      <c r="S74" s="9" t="n">
        <f aca="false">COUNTIF(S2:S73,1)</f>
        <v>6</v>
      </c>
      <c r="T74" s="9" t="n">
        <f aca="false">COUNTIF(T2:T73,1)</f>
        <v>14</v>
      </c>
      <c r="U74" s="9" t="n">
        <f aca="false">COUNTIF(U2:U73,1)</f>
        <v>10</v>
      </c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0" customFormat="true" ht="12.5" hidden="false" customHeight="false" outlineLevel="0" collapsed="false">
      <c r="A75" s="8" t="n">
        <v>2</v>
      </c>
      <c r="B75" s="9" t="n">
        <f aca="false">COUNTIF(B2:B73,2)</f>
        <v>4</v>
      </c>
      <c r="C75" s="9" t="n">
        <f aca="false">COUNTIF(C2:C73,2)</f>
        <v>9</v>
      </c>
      <c r="D75" s="9" t="n">
        <f aca="false">COUNTIF(D2:D73,2)</f>
        <v>12</v>
      </c>
      <c r="E75" s="9" t="n">
        <f aca="false">COUNTIF(E2:E73,2)</f>
        <v>8</v>
      </c>
      <c r="F75" s="9" t="n">
        <f aca="false">COUNTIF(F2:F73,2)</f>
        <v>6</v>
      </c>
      <c r="G75" s="9" t="n">
        <f aca="false">COUNTIF(G2:G73,2)</f>
        <v>10</v>
      </c>
      <c r="H75" s="9" t="n">
        <f aca="false">COUNTIF(H2:H73,2)</f>
        <v>3</v>
      </c>
      <c r="I75" s="9" t="n">
        <f aca="false">COUNTIF(I2:I73,2)</f>
        <v>9</v>
      </c>
      <c r="J75" s="9" t="n">
        <f aca="false">COUNTIF(J2:J73,2)</f>
        <v>1</v>
      </c>
      <c r="K75" s="9" t="n">
        <f aca="false">COUNTIF(K2:K73,2)</f>
        <v>3</v>
      </c>
      <c r="L75" s="9" t="n">
        <f aca="false">COUNTIF(L2:L73,2)</f>
        <v>11</v>
      </c>
      <c r="M75" s="9" t="n">
        <f aca="false">COUNTIF(M2:M73,2)</f>
        <v>1</v>
      </c>
      <c r="N75" s="9" t="n">
        <f aca="false">COUNTIF(N2:N73,2)</f>
        <v>3</v>
      </c>
      <c r="O75" s="9" t="n">
        <f aca="false">COUNTIF(O2:O73,2)</f>
        <v>0</v>
      </c>
      <c r="P75" s="9" t="n">
        <f aca="false">COUNTIF(P2:P73,2)</f>
        <v>11</v>
      </c>
      <c r="Q75" s="9" t="n">
        <f aca="false">COUNTIF(Q2:Q73,2)</f>
        <v>7</v>
      </c>
      <c r="R75" s="9" t="n">
        <f aca="false">COUNTIF(R2:R73,2)</f>
        <v>1</v>
      </c>
      <c r="S75" s="9" t="n">
        <f aca="false">COUNTIF(S2:S73,2)</f>
        <v>4</v>
      </c>
      <c r="T75" s="9" t="n">
        <f aca="false">COUNTIF(T2:T73,2)</f>
        <v>0</v>
      </c>
      <c r="U75" s="9" t="n">
        <f aca="false">COUNTIF(U2:U73,2)</f>
        <v>4</v>
      </c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0" customFormat="true" ht="12.5" hidden="false" customHeight="false" outlineLevel="0" collapsed="false">
      <c r="A76" s="8" t="n">
        <v>3</v>
      </c>
      <c r="B76" s="9" t="n">
        <f aca="false">COUNTIF(B2:B73,3)</f>
        <v>4</v>
      </c>
      <c r="C76" s="9" t="n">
        <f aca="false">COUNTIF(C2:C73,3)</f>
        <v>5</v>
      </c>
      <c r="D76" s="9" t="n">
        <f aca="false">COUNTIF(D2:D73,3)</f>
        <v>2</v>
      </c>
      <c r="E76" s="9" t="n">
        <f aca="false">COUNTIF(E2:E73,3)</f>
        <v>0</v>
      </c>
      <c r="F76" s="9" t="n">
        <f aca="false">COUNTIF(F2:F73,3)</f>
        <v>1</v>
      </c>
      <c r="G76" s="9" t="n">
        <f aca="false">COUNTIF(G2:G73,3)</f>
        <v>0</v>
      </c>
      <c r="H76" s="9" t="n">
        <f aca="false">COUNTIF(H2:H73,3)</f>
        <v>0</v>
      </c>
      <c r="I76" s="9" t="n">
        <f aca="false">COUNTIF(I2:I73,3)</f>
        <v>2</v>
      </c>
      <c r="J76" s="9" t="n">
        <f aca="false">COUNTIF(J2:J73,3)</f>
        <v>0</v>
      </c>
      <c r="K76" s="9" t="n">
        <f aca="false">COUNTIF(K2:K73,3)</f>
        <v>0</v>
      </c>
      <c r="L76" s="9" t="n">
        <f aca="false">COUNTIF(L2:L73,3)</f>
        <v>0</v>
      </c>
      <c r="M76" s="9" t="n">
        <f aca="false">COUNTIF(M2:M73,3)</f>
        <v>1</v>
      </c>
      <c r="N76" s="9" t="n">
        <f aca="false">COUNTIF(N2:N73,3)</f>
        <v>10</v>
      </c>
      <c r="O76" s="9" t="n">
        <f aca="false">COUNTIF(O2:O73,3)</f>
        <v>11</v>
      </c>
      <c r="P76" s="9" t="n">
        <f aca="false">COUNTIF(P2:P73,3)</f>
        <v>1</v>
      </c>
      <c r="Q76" s="9" t="n">
        <f aca="false">COUNTIF(Q2:Q73,3)</f>
        <v>0</v>
      </c>
      <c r="R76" s="9" t="n">
        <f aca="false">COUNTIF(R2:R73,3)</f>
        <v>1</v>
      </c>
      <c r="S76" s="9" t="n">
        <f aca="false">COUNTIF(S2:S73,3)</f>
        <v>2</v>
      </c>
      <c r="T76" s="9" t="n">
        <f aca="false">COUNTIF(T2:T73,3)</f>
        <v>0</v>
      </c>
      <c r="U76" s="9" t="n">
        <f aca="false">COUNTIF(U2:U73,3)</f>
        <v>0</v>
      </c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10" customFormat="true" ht="12.5" hidden="false" customHeight="false" outlineLevel="0" collapsed="false">
      <c r="A77" s="8" t="n">
        <v>4</v>
      </c>
      <c r="B77" s="9" t="n">
        <f aca="false">COUNTIF(B2:B73,4)</f>
        <v>4</v>
      </c>
      <c r="C77" s="9" t="n">
        <f aca="false">COUNTIF(C2:C73,4)</f>
        <v>0</v>
      </c>
      <c r="D77" s="9" t="n">
        <f aca="false">COUNTIF(D2:D73,4)</f>
        <v>0</v>
      </c>
      <c r="E77" s="9" t="n">
        <f aca="false">COUNTIF(E2:E73,4)</f>
        <v>0</v>
      </c>
      <c r="F77" s="9" t="n">
        <f aca="false">COUNTIF(F2:F73,4)</f>
        <v>3</v>
      </c>
      <c r="G77" s="9" t="n">
        <f aca="false">COUNTIF(G2:G73,4)</f>
        <v>0</v>
      </c>
      <c r="H77" s="9" t="n">
        <f aca="false">COUNTIF(H2:H73,4)</f>
        <v>1</v>
      </c>
      <c r="I77" s="9" t="n">
        <f aca="false">COUNTIF(I2:I73,4)</f>
        <v>0</v>
      </c>
      <c r="J77" s="9" t="n">
        <f aca="false">COUNTIF(J2:J73,4)</f>
        <v>0</v>
      </c>
      <c r="K77" s="9" t="n">
        <f aca="false">COUNTIF(K2:K73,4)</f>
        <v>0</v>
      </c>
      <c r="L77" s="9" t="n">
        <f aca="false">COUNTIF(L2:L73,4)</f>
        <v>0</v>
      </c>
      <c r="M77" s="9" t="n">
        <f aca="false">COUNTIF(M2:M73,4)</f>
        <v>0</v>
      </c>
      <c r="N77" s="9" t="n">
        <f aca="false">COUNTIF(N2:N73,4)</f>
        <v>0</v>
      </c>
      <c r="O77" s="9" t="n">
        <f aca="false">COUNTIF(O2:O73,4)</f>
        <v>0</v>
      </c>
      <c r="P77" s="9" t="n">
        <f aca="false">COUNTIF(P2:P73,4)</f>
        <v>0</v>
      </c>
      <c r="Q77" s="9" t="n">
        <f aca="false">COUNTIF(Q2:Q73,4)</f>
        <v>0</v>
      </c>
      <c r="R77" s="9" t="n">
        <f aca="false">COUNTIF(R2:R73,4)</f>
        <v>0</v>
      </c>
      <c r="S77" s="9" t="n">
        <f aca="false">COUNTIF(S2:S73,4)</f>
        <v>2</v>
      </c>
      <c r="T77" s="9" t="n">
        <f aca="false">COUNTIF(T2:T73,4)</f>
        <v>0</v>
      </c>
      <c r="U77" s="9" t="n">
        <f aca="false">COUNTIF(U2:U73,4)</f>
        <v>0</v>
      </c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10" customFormat="true" ht="12.5" hidden="false" customHeight="false" outlineLevel="0" collapsed="false">
      <c r="A78" s="8" t="n">
        <v>5</v>
      </c>
      <c r="B78" s="9" t="n">
        <f aca="false">COUNTIF(B2:B73,5)</f>
        <v>2</v>
      </c>
      <c r="C78" s="9" t="n">
        <f aca="false">COUNTIF(C2:C73,5)</f>
        <v>0</v>
      </c>
      <c r="D78" s="9" t="n">
        <f aca="false">COUNTIF(D2:D73,5)</f>
        <v>0</v>
      </c>
      <c r="E78" s="9" t="n">
        <f aca="false">COUNTIF(E2:E73,5)</f>
        <v>0</v>
      </c>
      <c r="F78" s="9" t="n">
        <f aca="false">COUNTIF(F2:F73,5)</f>
        <v>0</v>
      </c>
      <c r="G78" s="9" t="n">
        <f aca="false">COUNTIF(G2:G73,5)</f>
        <v>0</v>
      </c>
      <c r="H78" s="9" t="n">
        <f aca="false">COUNTIF(H2:H73,5)</f>
        <v>8</v>
      </c>
      <c r="I78" s="9" t="n">
        <f aca="false">COUNTIF(I2:I73,5)</f>
        <v>1</v>
      </c>
      <c r="J78" s="9" t="n">
        <f aca="false">COUNTIF(J2:J73,5)</f>
        <v>0</v>
      </c>
      <c r="K78" s="9" t="n">
        <f aca="false">COUNTIF(K2:K73,5)</f>
        <v>0</v>
      </c>
      <c r="L78" s="9" t="n">
        <f aca="false">COUNTIF(L2:L73,5)</f>
        <v>0</v>
      </c>
      <c r="M78" s="9" t="n">
        <f aca="false">COUNTIF(M2:M73,5)</f>
        <v>0</v>
      </c>
      <c r="N78" s="9" t="n">
        <f aca="false">COUNTIF(N2:N73,5)</f>
        <v>0</v>
      </c>
      <c r="O78" s="9" t="n">
        <f aca="false">COUNTIF(O2:O73,5)</f>
        <v>0</v>
      </c>
      <c r="P78" s="9" t="n">
        <f aca="false">COUNTIF(P2:P73,5)</f>
        <v>0</v>
      </c>
      <c r="Q78" s="9" t="n">
        <f aca="false">COUNTIF(Q2:Q73,5)</f>
        <v>0</v>
      </c>
      <c r="R78" s="9" t="n">
        <f aca="false">COUNTIF(R2:R73,5)</f>
        <v>0</v>
      </c>
      <c r="S78" s="9" t="n">
        <f aca="false">COUNTIF(S2:S73,5)</f>
        <v>0</v>
      </c>
      <c r="T78" s="9" t="n">
        <f aca="false">COUNTIF(T2:T73,5)</f>
        <v>0</v>
      </c>
      <c r="U78" s="9" t="n">
        <f aca="false">COUNTIF(U2:U73,5)</f>
        <v>0</v>
      </c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customFormat="false" ht="12.5" hidden="false" customHeight="false" outlineLevel="0" collapsed="false">
      <c r="A79" s="11" t="s">
        <v>21</v>
      </c>
      <c r="B79" s="12" t="n">
        <f aca="false">IF(COUNTA(B2:B73)&gt;0,COUNTA(B2:B73),1)</f>
        <v>14</v>
      </c>
      <c r="C79" s="12" t="n">
        <f aca="false">IF(COUNTA(C2:C73)&gt;0,COUNTA(C2:C73),1)</f>
        <v>14</v>
      </c>
      <c r="D79" s="12" t="n">
        <f aca="false">IF(COUNTA(D2:D73)&gt;0,COUNTA(D2:D73),1)</f>
        <v>14</v>
      </c>
      <c r="E79" s="12" t="n">
        <f aca="false">IF(COUNTA(E2:E73)&gt;0,COUNTA(E2:E73),1)</f>
        <v>14</v>
      </c>
      <c r="F79" s="12" t="n">
        <f aca="false">IF(COUNTA(F2:F73)&gt;0,COUNTA(F2:F73),1)</f>
        <v>14</v>
      </c>
      <c r="G79" s="12" t="n">
        <f aca="false">IF(COUNTA(G2:G73)&gt;0,COUNTA(G2:G73),1)</f>
        <v>14</v>
      </c>
      <c r="H79" s="12" t="n">
        <f aca="false">IF(COUNTA(H2:H73)&gt;0,COUNTA(H2:H73),1)</f>
        <v>14</v>
      </c>
      <c r="I79" s="12" t="n">
        <f aca="false">IF(COUNTA(I2:I73)&gt;0,COUNTA(I2:I73),1)</f>
        <v>14</v>
      </c>
      <c r="J79" s="12" t="n">
        <f aca="false">IF(COUNTA(J2:J73)&gt;0,COUNTA(J2:J73),1)</f>
        <v>14</v>
      </c>
      <c r="K79" s="12" t="n">
        <f aca="false">IF(COUNTA(K2:K73)&gt;0,COUNTA(K2:K73),1)</f>
        <v>14</v>
      </c>
      <c r="L79" s="12" t="n">
        <f aca="false">IF(COUNTA(L2:L73)&gt;0,COUNTA(L2:L73),1)</f>
        <v>14</v>
      </c>
      <c r="M79" s="12" t="n">
        <f aca="false">IF(COUNTA(M2:M73)&gt;0,COUNTA(M2:M73),1)</f>
        <v>14</v>
      </c>
      <c r="N79" s="12" t="n">
        <f aca="false">IF(COUNTA(N2:N73)&gt;0,COUNTA(N2:N73),1)</f>
        <v>14</v>
      </c>
      <c r="O79" s="12" t="n">
        <f aca="false">IF(COUNTA(O2:O73)&gt;0,COUNTA(O2:O73),1)</f>
        <v>14</v>
      </c>
      <c r="P79" s="12" t="n">
        <f aca="false">IF(COUNTA(P2:P73)&gt;0,COUNTA(P2:P73),1)</f>
        <v>14</v>
      </c>
      <c r="Q79" s="12" t="n">
        <f aca="false">IF(COUNTA(Q2:Q73)&gt;0,COUNTA(Q2:Q73),1)</f>
        <v>14</v>
      </c>
      <c r="R79" s="12" t="n">
        <f aca="false">IF(COUNTA(R2:R73)&gt;0,COUNTA(R2:R73),1)</f>
        <v>14</v>
      </c>
      <c r="S79" s="12" t="n">
        <f aca="false">IF(COUNTA(S2:S73)&gt;0,COUNTA(S2:S73),1)</f>
        <v>14</v>
      </c>
      <c r="T79" s="12" t="n">
        <f aca="false">IF(COUNTA(T2:T73)&gt;0,COUNTA(T2:T73),1)</f>
        <v>14</v>
      </c>
      <c r="U79" s="12" t="n">
        <f aca="false">IF(COUNTA(U2:U73)&gt;0,COUNTA(U2:U73),1)</f>
        <v>14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</sheetData>
  <sheetProtection sheet="true" password="a35a"/>
  <dataValidations count="3">
    <dataValidation allowBlank="true" errorStyle="stop" operator="between" showDropDown="true" showErrorMessage="true" showInputMessage="false" sqref="A2:A73" type="none">
      <formula1>0</formula1>
      <formula2>0</formula2>
    </dataValidation>
    <dataValidation allowBlank="true" errorStyle="stop" operator="between" prompt="يسمح بادخال أي الارقام الآتية&#10;1   2    3    4    فقط" showDropDown="true" showErrorMessage="true" showInputMessage="false" sqref="A74:IV79" type="none">
      <formula1>0</formula1>
      <formula2>0</formula2>
    </dataValidation>
    <dataValidation allowBlank="true" errorStyle="stop" errorTitle="تاكد من  الخيار الذي تدخله" operator="between" prompt="يسمح بادخال  أي القيم&#10;1  2   3   4   5  فقط" showDropDown="true" showErrorMessage="true" showInputMessage="true" sqref="B2:U73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U16" activeCellId="0" sqref="U16"/>
    </sheetView>
  </sheetViews>
  <sheetFormatPr defaultColWidth="9.171875" defaultRowHeight="12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5.72"/>
    <col collapsed="false" customWidth="true" hidden="false" outlineLevel="0" max="21" min="3" style="3" width="5.17"/>
    <col collapsed="false" customWidth="false" hidden="false" outlineLevel="0" max="257" min="22" style="3" width="9.17"/>
  </cols>
  <sheetData>
    <row r="1" s="6" customFormat="true" ht="14" hidden="false" customHeight="false" outlineLevel="0" collapsed="false">
      <c r="A1" s="13" t="s">
        <v>0</v>
      </c>
      <c r="B1" s="14" t="s">
        <v>22</v>
      </c>
      <c r="C1" s="14" t="s">
        <v>1</v>
      </c>
      <c r="D1" s="14" t="s">
        <v>2</v>
      </c>
      <c r="E1" s="14" t="s">
        <v>3</v>
      </c>
      <c r="F1" s="14" t="s">
        <v>4</v>
      </c>
      <c r="G1" s="14" t="s">
        <v>5</v>
      </c>
      <c r="H1" s="14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4" t="s">
        <v>11</v>
      </c>
      <c r="N1" s="14" t="s">
        <v>12</v>
      </c>
      <c r="O1" s="14" t="s">
        <v>13</v>
      </c>
      <c r="P1" s="14" t="s">
        <v>14</v>
      </c>
      <c r="Q1" s="14" t="s">
        <v>15</v>
      </c>
      <c r="R1" s="14" t="s">
        <v>16</v>
      </c>
      <c r="S1" s="14" t="s">
        <v>17</v>
      </c>
      <c r="T1" s="14" t="s">
        <v>18</v>
      </c>
      <c r="U1" s="14" t="s">
        <v>19</v>
      </c>
    </row>
    <row r="2" customFormat="false" ht="12.5" hidden="false" customHeight="false" outlineLevel="0" collapsed="false">
      <c r="A2" s="7" t="n">
        <v>1</v>
      </c>
      <c r="B2" s="15" t="n">
        <v>2</v>
      </c>
      <c r="C2" s="7" t="n">
        <v>4</v>
      </c>
      <c r="D2" s="7" t="n">
        <v>3</v>
      </c>
      <c r="E2" s="7" t="n">
        <v>5</v>
      </c>
      <c r="F2" s="7" t="n">
        <v>3</v>
      </c>
      <c r="G2" s="7" t="n">
        <v>2</v>
      </c>
      <c r="H2" s="7" t="n">
        <v>3</v>
      </c>
      <c r="I2" s="7" t="n">
        <v>4</v>
      </c>
      <c r="J2" s="7" t="n">
        <v>3</v>
      </c>
      <c r="K2" s="7" t="n">
        <v>4</v>
      </c>
      <c r="L2" s="7" t="n">
        <v>3</v>
      </c>
      <c r="M2" s="7" t="n">
        <v>4</v>
      </c>
      <c r="N2" s="7" t="n">
        <v>2</v>
      </c>
      <c r="O2" s="7" t="n">
        <v>3</v>
      </c>
      <c r="P2" s="7" t="n">
        <v>5</v>
      </c>
      <c r="Q2" s="7" t="n">
        <v>5</v>
      </c>
      <c r="R2" s="7" t="n">
        <v>4</v>
      </c>
      <c r="S2" s="7" t="n">
        <v>3</v>
      </c>
      <c r="T2" s="7" t="n">
        <v>2</v>
      </c>
      <c r="U2" s="7" t="n">
        <v>3</v>
      </c>
    </row>
    <row r="3" customFormat="false" ht="12.5" hidden="false" customHeight="false" outlineLevel="0" collapsed="false">
      <c r="A3" s="7" t="n">
        <v>2</v>
      </c>
      <c r="B3" s="15"/>
      <c r="C3" s="7" t="n">
        <v>4</v>
      </c>
      <c r="D3" s="7" t="n">
        <v>3</v>
      </c>
      <c r="E3" s="7" t="n">
        <v>5</v>
      </c>
      <c r="F3" s="7" t="n">
        <v>4</v>
      </c>
      <c r="G3" s="7" t="n">
        <v>3</v>
      </c>
      <c r="H3" s="7" t="n">
        <v>4</v>
      </c>
      <c r="I3" s="7" t="n">
        <v>3</v>
      </c>
      <c r="J3" s="7" t="n">
        <v>5</v>
      </c>
      <c r="K3" s="7" t="n">
        <v>4</v>
      </c>
      <c r="L3" s="7" t="n">
        <v>4</v>
      </c>
      <c r="M3" s="7" t="n">
        <v>3</v>
      </c>
      <c r="N3" s="7" t="n">
        <v>4</v>
      </c>
      <c r="O3" s="7" t="n">
        <v>3</v>
      </c>
      <c r="P3" s="7" t="n">
        <v>4</v>
      </c>
      <c r="Q3" s="7" t="n">
        <v>4</v>
      </c>
      <c r="R3" s="7" t="n">
        <v>3</v>
      </c>
      <c r="S3" s="7" t="n">
        <v>3</v>
      </c>
      <c r="T3" s="7" t="n">
        <v>3</v>
      </c>
      <c r="U3" s="7" t="n">
        <v>4</v>
      </c>
    </row>
    <row r="4" customFormat="false" ht="12.5" hidden="false" customHeight="false" outlineLevel="0" collapsed="false">
      <c r="A4" s="7" t="n">
        <v>3</v>
      </c>
      <c r="B4" s="15"/>
      <c r="C4" s="7" t="n">
        <v>4</v>
      </c>
      <c r="D4" s="7" t="n">
        <v>5</v>
      </c>
      <c r="E4" s="7" t="n">
        <v>3</v>
      </c>
      <c r="F4" s="7" t="n">
        <v>3</v>
      </c>
      <c r="G4" s="7" t="n">
        <v>3</v>
      </c>
      <c r="H4" s="7" t="n">
        <v>5</v>
      </c>
      <c r="I4" s="7" t="n">
        <v>5</v>
      </c>
      <c r="J4" s="7" t="n">
        <v>5</v>
      </c>
      <c r="K4" s="7" t="n">
        <v>3</v>
      </c>
      <c r="L4" s="7" t="n">
        <v>4</v>
      </c>
      <c r="M4" s="7" t="n">
        <v>3</v>
      </c>
      <c r="N4" s="7" t="n">
        <v>4</v>
      </c>
      <c r="O4" s="7" t="n">
        <v>4</v>
      </c>
      <c r="P4" s="7" t="n">
        <v>3</v>
      </c>
      <c r="Q4" s="7" t="n">
        <v>4</v>
      </c>
      <c r="R4" s="7" t="n">
        <v>5</v>
      </c>
      <c r="S4" s="7" t="n">
        <v>5</v>
      </c>
      <c r="T4" s="7" t="n">
        <v>4</v>
      </c>
      <c r="U4" s="7" t="n">
        <v>4</v>
      </c>
    </row>
    <row r="5" customFormat="false" ht="12.5" hidden="false" customHeight="false" outlineLevel="0" collapsed="false">
      <c r="A5" s="7" t="n">
        <v>4</v>
      </c>
      <c r="B5" s="15"/>
      <c r="C5" s="7" t="n">
        <v>4</v>
      </c>
      <c r="D5" s="7" t="n">
        <v>5</v>
      </c>
      <c r="E5" s="7" t="n">
        <v>4</v>
      </c>
      <c r="F5" s="7" t="n">
        <v>4</v>
      </c>
      <c r="G5" s="7" t="n">
        <v>4</v>
      </c>
      <c r="H5" s="7" t="n">
        <v>5</v>
      </c>
      <c r="I5" s="7" t="n">
        <v>5</v>
      </c>
      <c r="J5" s="7" t="n">
        <v>5</v>
      </c>
      <c r="K5" s="7" t="n">
        <v>4</v>
      </c>
      <c r="L5" s="7" t="n">
        <v>4</v>
      </c>
      <c r="M5" s="7" t="n">
        <v>5</v>
      </c>
      <c r="N5" s="7" t="n">
        <v>4</v>
      </c>
      <c r="O5" s="7" t="n">
        <v>4</v>
      </c>
      <c r="P5" s="7" t="n">
        <v>5</v>
      </c>
      <c r="Q5" s="7" t="n">
        <v>4</v>
      </c>
      <c r="R5" s="7" t="n">
        <v>5</v>
      </c>
      <c r="S5" s="7" t="n">
        <v>5</v>
      </c>
      <c r="T5" s="7" t="n">
        <v>4</v>
      </c>
      <c r="U5" s="7" t="n">
        <v>4</v>
      </c>
    </row>
    <row r="6" customFormat="false" ht="12.5" hidden="false" customHeight="false" outlineLevel="0" collapsed="false">
      <c r="A6" s="7" t="n">
        <v>5</v>
      </c>
      <c r="B6" s="15"/>
      <c r="C6" s="7" t="n">
        <v>3</v>
      </c>
      <c r="D6" s="7" t="n">
        <v>3</v>
      </c>
      <c r="E6" s="7" t="n">
        <v>2</v>
      </c>
      <c r="F6" s="7" t="n">
        <v>4</v>
      </c>
      <c r="G6" s="7" t="n">
        <v>3</v>
      </c>
      <c r="H6" s="7" t="n">
        <v>3</v>
      </c>
      <c r="I6" s="7" t="n">
        <v>4</v>
      </c>
      <c r="J6" s="7" t="n">
        <v>4</v>
      </c>
      <c r="K6" s="7" t="n">
        <v>4</v>
      </c>
      <c r="L6" s="7" t="n">
        <v>2</v>
      </c>
      <c r="M6" s="7" t="n">
        <v>4</v>
      </c>
      <c r="N6" s="7" t="n">
        <v>2</v>
      </c>
      <c r="O6" s="7" t="n">
        <v>4</v>
      </c>
      <c r="P6" s="7" t="n">
        <v>4</v>
      </c>
      <c r="Q6" s="7" t="n">
        <v>4</v>
      </c>
      <c r="R6" s="7" t="n">
        <v>4</v>
      </c>
      <c r="S6" s="7" t="n">
        <v>4</v>
      </c>
      <c r="T6" s="7" t="n">
        <v>1</v>
      </c>
      <c r="U6" s="7" t="n">
        <v>3</v>
      </c>
    </row>
    <row r="7" customFormat="false" ht="12.5" hidden="false" customHeight="false" outlineLevel="0" collapsed="false">
      <c r="A7" s="7" t="n">
        <v>6</v>
      </c>
      <c r="B7" s="16"/>
      <c r="C7" s="7" t="n">
        <v>3</v>
      </c>
      <c r="D7" s="7" t="n">
        <v>4</v>
      </c>
      <c r="E7" s="7" t="n">
        <v>5</v>
      </c>
      <c r="F7" s="7" t="n">
        <v>3</v>
      </c>
      <c r="G7" s="7" t="n">
        <v>4</v>
      </c>
      <c r="H7" s="7" t="n">
        <v>4</v>
      </c>
      <c r="I7" s="7" t="n">
        <v>2</v>
      </c>
      <c r="J7" s="7" t="n">
        <v>2</v>
      </c>
      <c r="K7" s="7" t="n">
        <v>2</v>
      </c>
      <c r="L7" s="7" t="n">
        <v>5</v>
      </c>
      <c r="M7" s="7" t="n">
        <v>4</v>
      </c>
      <c r="N7" s="7" t="n">
        <v>4</v>
      </c>
      <c r="O7" s="7" t="n">
        <v>3</v>
      </c>
      <c r="P7" s="7" t="n">
        <v>2</v>
      </c>
      <c r="Q7" s="7" t="n">
        <v>4</v>
      </c>
      <c r="R7" s="7" t="n">
        <v>3</v>
      </c>
      <c r="S7" s="7" t="n">
        <v>2</v>
      </c>
      <c r="T7" s="7" t="n">
        <v>1</v>
      </c>
      <c r="U7" s="7" t="n">
        <v>2</v>
      </c>
    </row>
    <row r="8" customFormat="false" ht="12.5" hidden="false" customHeight="false" outlineLevel="0" collapsed="false">
      <c r="A8" s="7" t="n">
        <v>7</v>
      </c>
      <c r="B8" s="15"/>
      <c r="C8" s="7" t="n">
        <v>3</v>
      </c>
      <c r="D8" s="7" t="n">
        <v>3</v>
      </c>
      <c r="E8" s="7" t="n">
        <v>3</v>
      </c>
      <c r="F8" s="7" t="n">
        <v>4</v>
      </c>
      <c r="G8" s="7" t="n">
        <v>4</v>
      </c>
      <c r="H8" s="7" t="n">
        <v>3</v>
      </c>
      <c r="I8" s="7" t="n">
        <v>3</v>
      </c>
      <c r="J8" s="7" t="n">
        <v>3</v>
      </c>
      <c r="K8" s="7" t="n">
        <v>3</v>
      </c>
      <c r="L8" s="7" t="n">
        <v>4</v>
      </c>
      <c r="M8" s="7" t="n">
        <v>4</v>
      </c>
      <c r="N8" s="7" t="n">
        <v>4</v>
      </c>
      <c r="O8" s="7" t="n">
        <v>4</v>
      </c>
      <c r="P8" s="7" t="n">
        <v>4</v>
      </c>
      <c r="Q8" s="7" t="n">
        <v>4</v>
      </c>
      <c r="R8" s="7" t="n">
        <v>4</v>
      </c>
      <c r="S8" s="7" t="n">
        <v>4</v>
      </c>
      <c r="T8" s="7" t="n">
        <v>3</v>
      </c>
      <c r="U8" s="7" t="n">
        <v>3</v>
      </c>
    </row>
    <row r="9" customFormat="false" ht="12.5" hidden="false" customHeight="false" outlineLevel="0" collapsed="false">
      <c r="A9" s="7" t="n">
        <v>8</v>
      </c>
      <c r="B9" s="15"/>
      <c r="C9" s="7" t="n">
        <v>4</v>
      </c>
      <c r="D9" s="7" t="n">
        <v>5</v>
      </c>
      <c r="E9" s="7" t="n">
        <v>2</v>
      </c>
      <c r="F9" s="7" t="n">
        <v>4</v>
      </c>
      <c r="G9" s="7" t="n">
        <v>2</v>
      </c>
      <c r="H9" s="7" t="n">
        <v>5</v>
      </c>
      <c r="I9" s="16" t="n">
        <v>4</v>
      </c>
      <c r="J9" s="7" t="n">
        <v>4</v>
      </c>
      <c r="K9" s="7" t="n">
        <v>3</v>
      </c>
      <c r="L9" s="7" t="n">
        <v>3</v>
      </c>
      <c r="M9" s="7" t="n">
        <v>4</v>
      </c>
      <c r="N9" s="7" t="n">
        <v>4</v>
      </c>
      <c r="O9" s="7" t="n">
        <v>5</v>
      </c>
      <c r="P9" s="7" t="n">
        <v>3</v>
      </c>
      <c r="Q9" s="7" t="n">
        <v>2</v>
      </c>
      <c r="R9" s="7" t="n">
        <v>4</v>
      </c>
      <c r="S9" s="7" t="n">
        <v>5</v>
      </c>
      <c r="T9" s="7" t="n">
        <v>3</v>
      </c>
      <c r="U9" s="7" t="n">
        <v>3</v>
      </c>
    </row>
    <row r="10" customFormat="false" ht="12.5" hidden="false" customHeight="false" outlineLevel="0" collapsed="false">
      <c r="A10" s="7" t="n">
        <v>9</v>
      </c>
      <c r="B10" s="15"/>
      <c r="C10" s="7" t="n">
        <v>4</v>
      </c>
      <c r="D10" s="7" t="n">
        <v>3</v>
      </c>
      <c r="E10" s="7" t="n">
        <v>1</v>
      </c>
      <c r="F10" s="7" t="n">
        <v>1</v>
      </c>
      <c r="G10" s="7" t="n">
        <v>2</v>
      </c>
      <c r="H10" s="7" t="n">
        <v>5</v>
      </c>
      <c r="I10" s="15" t="n">
        <v>5</v>
      </c>
      <c r="J10" s="7" t="n">
        <v>3</v>
      </c>
      <c r="K10" s="7" t="n">
        <v>4</v>
      </c>
      <c r="L10" s="7" t="n">
        <v>5</v>
      </c>
      <c r="M10" s="7" t="n">
        <v>3</v>
      </c>
      <c r="N10" s="7" t="n">
        <v>4</v>
      </c>
      <c r="O10" s="7" t="n">
        <v>2</v>
      </c>
      <c r="P10" s="7" t="n">
        <v>3</v>
      </c>
      <c r="Q10" s="7" t="n">
        <v>5</v>
      </c>
      <c r="R10" s="7" t="n">
        <v>4</v>
      </c>
      <c r="S10" s="7" t="n">
        <v>3</v>
      </c>
      <c r="T10" s="7" t="n">
        <v>2</v>
      </c>
      <c r="U10" s="7" t="n">
        <v>2</v>
      </c>
    </row>
    <row r="11" customFormat="false" ht="12.5" hidden="false" customHeight="false" outlineLevel="0" collapsed="false">
      <c r="A11" s="7" t="n">
        <v>10</v>
      </c>
      <c r="B11" s="15"/>
      <c r="C11" s="7" t="n">
        <v>3</v>
      </c>
      <c r="D11" s="7" t="n">
        <v>3</v>
      </c>
      <c r="E11" s="7" t="n">
        <v>1</v>
      </c>
      <c r="F11" s="7" t="n">
        <v>4</v>
      </c>
      <c r="G11" s="7" t="n">
        <v>1</v>
      </c>
      <c r="H11" s="7" t="n">
        <v>3</v>
      </c>
      <c r="I11" s="15" t="n">
        <v>4</v>
      </c>
      <c r="J11" s="7" t="n">
        <v>1</v>
      </c>
      <c r="K11" s="7" t="n">
        <v>2</v>
      </c>
      <c r="L11" s="7" t="n">
        <v>5</v>
      </c>
      <c r="M11" s="7" t="n">
        <v>4</v>
      </c>
      <c r="N11" s="7" t="n">
        <v>4</v>
      </c>
      <c r="O11" s="7" t="n">
        <v>4</v>
      </c>
      <c r="P11" s="7" t="n">
        <v>4</v>
      </c>
      <c r="Q11" s="7" t="n">
        <v>5</v>
      </c>
      <c r="R11" s="7" t="n">
        <v>4</v>
      </c>
      <c r="S11" s="7" t="n">
        <v>5</v>
      </c>
      <c r="T11" s="7" t="n">
        <v>1</v>
      </c>
      <c r="U11" s="7" t="n">
        <v>1</v>
      </c>
    </row>
    <row r="12" customFormat="false" ht="12.5" hidden="false" customHeight="false" outlineLevel="0" collapsed="false">
      <c r="A12" s="7" t="n">
        <v>11</v>
      </c>
      <c r="B12" s="15"/>
      <c r="C12" s="7" t="n">
        <v>3</v>
      </c>
      <c r="D12" s="7" t="n">
        <v>5</v>
      </c>
      <c r="E12" s="7" t="n">
        <v>2</v>
      </c>
      <c r="F12" s="7" t="n">
        <v>4</v>
      </c>
      <c r="G12" s="7" t="n">
        <v>1</v>
      </c>
      <c r="H12" s="7" t="n">
        <v>5</v>
      </c>
      <c r="I12" s="15" t="n">
        <v>5</v>
      </c>
      <c r="J12" s="7" t="n">
        <v>5</v>
      </c>
      <c r="K12" s="7" t="n">
        <v>3</v>
      </c>
      <c r="L12" s="7" t="n">
        <v>5</v>
      </c>
      <c r="M12" s="7" t="n">
        <v>4</v>
      </c>
      <c r="N12" s="7" t="n">
        <v>5</v>
      </c>
      <c r="O12" s="7" t="n">
        <v>5</v>
      </c>
      <c r="P12" s="7" t="n">
        <v>5</v>
      </c>
      <c r="Q12" s="7" t="n">
        <v>5</v>
      </c>
      <c r="R12" s="7" t="n">
        <v>5</v>
      </c>
      <c r="S12" s="7" t="n">
        <v>5</v>
      </c>
      <c r="T12" s="7" t="n">
        <v>5</v>
      </c>
      <c r="U12" s="7" t="n">
        <v>5</v>
      </c>
    </row>
    <row r="13" customFormat="false" ht="12.5" hidden="false" customHeight="false" outlineLevel="0" collapsed="false">
      <c r="A13" s="7" t="n">
        <v>12</v>
      </c>
      <c r="B13" s="15"/>
      <c r="C13" s="7" t="n">
        <v>3</v>
      </c>
      <c r="D13" s="7" t="n">
        <v>3</v>
      </c>
      <c r="E13" s="7" t="n">
        <v>2</v>
      </c>
      <c r="F13" s="7" t="n">
        <v>2</v>
      </c>
      <c r="G13" s="7" t="n">
        <v>3</v>
      </c>
      <c r="H13" s="7" t="n">
        <v>5</v>
      </c>
      <c r="I13" s="15" t="n">
        <v>5</v>
      </c>
      <c r="J13" s="7" t="n">
        <v>5</v>
      </c>
      <c r="K13" s="7" t="n">
        <v>4</v>
      </c>
      <c r="L13" s="7" t="n">
        <v>4</v>
      </c>
      <c r="M13" s="7" t="n">
        <v>3</v>
      </c>
      <c r="N13" s="7" t="n">
        <v>4</v>
      </c>
      <c r="O13" s="7" t="n">
        <v>5</v>
      </c>
      <c r="P13" s="7" t="n">
        <v>3</v>
      </c>
      <c r="Q13" s="7" t="n">
        <v>5</v>
      </c>
      <c r="R13" s="7" t="n">
        <v>2</v>
      </c>
      <c r="S13" s="7" t="n">
        <v>5</v>
      </c>
      <c r="T13" s="7" t="n">
        <v>1</v>
      </c>
      <c r="U13" s="7" t="n">
        <v>4</v>
      </c>
    </row>
    <row r="14" customFormat="false" ht="12.5" hidden="false" customHeight="false" outlineLevel="0" collapsed="false">
      <c r="A14" s="7" t="n">
        <v>13</v>
      </c>
      <c r="B14" s="7"/>
      <c r="C14" s="7" t="n">
        <v>4</v>
      </c>
      <c r="D14" s="7" t="n">
        <v>5</v>
      </c>
      <c r="E14" s="7" t="n">
        <v>2</v>
      </c>
      <c r="F14" s="7" t="n">
        <v>4</v>
      </c>
      <c r="G14" s="7" t="n">
        <v>2</v>
      </c>
      <c r="H14" s="7" t="n">
        <v>5</v>
      </c>
      <c r="I14" s="7" t="n">
        <v>4</v>
      </c>
      <c r="J14" s="7" t="n">
        <v>4</v>
      </c>
      <c r="K14" s="7" t="n">
        <v>3</v>
      </c>
      <c r="L14" s="7" t="n">
        <v>3</v>
      </c>
      <c r="M14" s="7" t="n">
        <v>4</v>
      </c>
      <c r="N14" s="7" t="n">
        <v>4</v>
      </c>
      <c r="O14" s="7" t="n">
        <v>5</v>
      </c>
      <c r="P14" s="7" t="n">
        <v>3</v>
      </c>
      <c r="Q14" s="7" t="n">
        <v>2</v>
      </c>
      <c r="R14" s="7" t="n">
        <v>4</v>
      </c>
      <c r="S14" s="7" t="n">
        <v>5</v>
      </c>
      <c r="T14" s="7" t="n">
        <v>3</v>
      </c>
      <c r="U14" s="7" t="n">
        <v>3</v>
      </c>
    </row>
    <row r="15" customFormat="false" ht="12.5" hidden="false" customHeight="false" outlineLevel="0" collapsed="false">
      <c r="A15" s="7" t="n">
        <v>14</v>
      </c>
      <c r="B15" s="7"/>
      <c r="C15" s="7"/>
      <c r="D15" s="7"/>
      <c r="E15" s="7" t="n">
        <v>3</v>
      </c>
      <c r="F15" s="7" t="n">
        <v>3</v>
      </c>
      <c r="G15" s="7" t="n">
        <v>5</v>
      </c>
      <c r="H15" s="7" t="n">
        <v>3</v>
      </c>
      <c r="I15" s="7" t="n">
        <v>3</v>
      </c>
      <c r="J15" s="7" t="n">
        <v>2</v>
      </c>
      <c r="K15" s="7" t="n">
        <v>4</v>
      </c>
      <c r="L15" s="7" t="n">
        <v>4</v>
      </c>
      <c r="M15" s="7" t="n">
        <v>3</v>
      </c>
      <c r="N15" s="7" t="n">
        <v>3</v>
      </c>
      <c r="O15" s="7" t="n">
        <v>4</v>
      </c>
      <c r="P15" s="7" t="n">
        <v>3</v>
      </c>
      <c r="Q15" s="7" t="n">
        <v>5</v>
      </c>
      <c r="R15" s="7" t="n">
        <v>3</v>
      </c>
      <c r="S15" s="7" t="n">
        <v>3</v>
      </c>
      <c r="T15" s="7" t="n">
        <v>3</v>
      </c>
      <c r="U15" s="7" t="n">
        <v>3</v>
      </c>
    </row>
    <row r="16" customFormat="false" ht="12.5" hidden="false" customHeight="false" outlineLevel="0" collapsed="false">
      <c r="A16" s="7" t="n">
        <v>15</v>
      </c>
      <c r="B16" s="7"/>
      <c r="C16" s="7"/>
      <c r="D16" s="7"/>
      <c r="E16" s="7" t="n">
        <v>3</v>
      </c>
      <c r="F16" s="7" t="n">
        <v>4</v>
      </c>
      <c r="G16" s="7" t="n">
        <v>4</v>
      </c>
      <c r="H16" s="7" t="n">
        <v>2</v>
      </c>
      <c r="I16" s="7" t="n">
        <v>4</v>
      </c>
      <c r="J16" s="7" t="n">
        <v>2</v>
      </c>
      <c r="K16" s="7" t="n">
        <v>5</v>
      </c>
      <c r="L16" s="7" t="n">
        <v>5</v>
      </c>
      <c r="M16" s="7" t="n">
        <v>4</v>
      </c>
      <c r="N16" s="7" t="n">
        <v>5</v>
      </c>
      <c r="O16" s="7" t="n">
        <v>5</v>
      </c>
      <c r="P16" s="7" t="n">
        <v>5</v>
      </c>
      <c r="Q16" s="7" t="n">
        <v>4</v>
      </c>
      <c r="R16" s="7" t="n">
        <v>4</v>
      </c>
      <c r="S16" s="7" t="n">
        <v>3</v>
      </c>
      <c r="T16" s="7" t="n">
        <v>3</v>
      </c>
      <c r="U16" s="7" t="n">
        <v>3</v>
      </c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s="10" customFormat="true" ht="12.5" hidden="false" customHeight="false" outlineLevel="0" collapsed="false">
      <c r="A40" s="8" t="n">
        <v>1</v>
      </c>
      <c r="B40" s="9" t="n">
        <f aca="false">COUNTIF(B2:B39,1)</f>
        <v>0</v>
      </c>
      <c r="C40" s="9" t="n">
        <f aca="false">COUNTIF(C2:C39,1)</f>
        <v>0</v>
      </c>
      <c r="D40" s="9" t="n">
        <f aca="false">COUNTIF(D2:D39,1)</f>
        <v>0</v>
      </c>
      <c r="E40" s="9" t="n">
        <f aca="false">COUNTIF(E2:E39,1)</f>
        <v>2</v>
      </c>
      <c r="F40" s="9" t="n">
        <f aca="false">COUNTIF(F2:F39,1)</f>
        <v>1</v>
      </c>
      <c r="G40" s="9" t="n">
        <f aca="false">COUNTIF(G2:G39,1)</f>
        <v>2</v>
      </c>
      <c r="H40" s="9" t="n">
        <f aca="false">COUNTIF(H2:H39,1)</f>
        <v>0</v>
      </c>
      <c r="I40" s="9" t="n">
        <f aca="false">COUNTIF(I2:I39,1)</f>
        <v>0</v>
      </c>
      <c r="J40" s="9" t="n">
        <f aca="false">COUNTIF(J2:J39,1)</f>
        <v>1</v>
      </c>
      <c r="K40" s="9" t="n">
        <f aca="false">COUNTIF(K2:K39,1)</f>
        <v>0</v>
      </c>
      <c r="L40" s="9" t="n">
        <f aca="false">COUNTIF(L2:L39,1)</f>
        <v>0</v>
      </c>
      <c r="M40" s="9" t="n">
        <f aca="false">COUNTIF(M2:M39,1)</f>
        <v>0</v>
      </c>
      <c r="N40" s="9" t="n">
        <f aca="false">COUNTIF(N2:N39,1)</f>
        <v>0</v>
      </c>
      <c r="O40" s="9" t="n">
        <f aca="false">COUNTIF(O2:O39,1)</f>
        <v>0</v>
      </c>
      <c r="P40" s="9" t="n">
        <f aca="false">COUNTIF(P2:P39,1)</f>
        <v>0</v>
      </c>
      <c r="Q40" s="9" t="n">
        <f aca="false">COUNTIF(Q2:Q39,1)</f>
        <v>0</v>
      </c>
      <c r="R40" s="9" t="n">
        <f aca="false">COUNTIF(R2:R39,1)</f>
        <v>0</v>
      </c>
      <c r="S40" s="9" t="n">
        <f aca="false">COUNTIF(S2:S39,1)</f>
        <v>0</v>
      </c>
      <c r="T40" s="9" t="n">
        <f aca="false">COUNTIF(T2:T39,1)</f>
        <v>4</v>
      </c>
      <c r="U40" s="9" t="n">
        <f aca="false">COUNTIF(U2:U39,1)</f>
        <v>1</v>
      </c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0" customFormat="true" ht="12.5" hidden="false" customHeight="false" outlineLevel="0" collapsed="false">
      <c r="A41" s="8" t="n">
        <v>2</v>
      </c>
      <c r="B41" s="9" t="n">
        <f aca="false">COUNTIF(B2:B39,2)</f>
        <v>1</v>
      </c>
      <c r="C41" s="9" t="n">
        <f aca="false">COUNTIF(C2:C39,2)</f>
        <v>0</v>
      </c>
      <c r="D41" s="9" t="n">
        <f aca="false">COUNTIF(D2:D39,2)</f>
        <v>0</v>
      </c>
      <c r="E41" s="9" t="n">
        <f aca="false">COUNTIF(E2:E39,2)</f>
        <v>5</v>
      </c>
      <c r="F41" s="9" t="n">
        <f aca="false">COUNTIF(F2:F39,2)</f>
        <v>1</v>
      </c>
      <c r="G41" s="9" t="n">
        <f aca="false">COUNTIF(G2:G39,2)</f>
        <v>4</v>
      </c>
      <c r="H41" s="9" t="n">
        <f aca="false">COUNTIF(H2:H39,2)</f>
        <v>1</v>
      </c>
      <c r="I41" s="9" t="n">
        <f aca="false">COUNTIF(I2:I39,2)</f>
        <v>1</v>
      </c>
      <c r="J41" s="9" t="n">
        <f aca="false">COUNTIF(J2:J39,2)</f>
        <v>3</v>
      </c>
      <c r="K41" s="9" t="n">
        <f aca="false">COUNTIF(K2:K39,2)</f>
        <v>2</v>
      </c>
      <c r="L41" s="9" t="n">
        <f aca="false">COUNTIF(L2:L39,2)</f>
        <v>1</v>
      </c>
      <c r="M41" s="9" t="n">
        <f aca="false">COUNTIF(M2:M39,2)</f>
        <v>0</v>
      </c>
      <c r="N41" s="9" t="n">
        <f aca="false">COUNTIF(N2:N39,2)</f>
        <v>2</v>
      </c>
      <c r="O41" s="9" t="n">
        <f aca="false">COUNTIF(O2:O39,2)</f>
        <v>1</v>
      </c>
      <c r="P41" s="9" t="n">
        <f aca="false">COUNTIF(P2:P39,2)</f>
        <v>1</v>
      </c>
      <c r="Q41" s="9" t="n">
        <f aca="false">COUNTIF(Q2:Q39,2)</f>
        <v>2</v>
      </c>
      <c r="R41" s="9" t="n">
        <f aca="false">COUNTIF(R2:R39,2)</f>
        <v>1</v>
      </c>
      <c r="S41" s="9" t="n">
        <f aca="false">COUNTIF(S2:S39,2)</f>
        <v>1</v>
      </c>
      <c r="T41" s="9" t="n">
        <f aca="false">COUNTIF(T2:T39,2)</f>
        <v>2</v>
      </c>
      <c r="U41" s="9" t="n">
        <f aca="false">COUNTIF(U2:U39,2)</f>
        <v>2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0" customFormat="true" ht="12.5" hidden="false" customHeight="false" outlineLevel="0" collapsed="false">
      <c r="A42" s="8" t="n">
        <v>3</v>
      </c>
      <c r="B42" s="9"/>
      <c r="C42" s="9" t="n">
        <f aca="false">COUNTIF(C2:C39,3)</f>
        <v>6</v>
      </c>
      <c r="D42" s="9" t="n">
        <f aca="false">COUNTIF(D2:D39,3)</f>
        <v>7</v>
      </c>
      <c r="E42" s="9" t="n">
        <f aca="false">COUNTIF(E2:E39,3)</f>
        <v>4</v>
      </c>
      <c r="F42" s="9" t="n">
        <f aca="false">COUNTIF(F2:F39,3)</f>
        <v>4</v>
      </c>
      <c r="G42" s="9" t="n">
        <f aca="false">COUNTIF(G2:G39,3)</f>
        <v>4</v>
      </c>
      <c r="H42" s="9" t="n">
        <f aca="false">COUNTIF(H2:H39,3)</f>
        <v>5</v>
      </c>
      <c r="I42" s="9" t="n">
        <f aca="false">COUNTIF(I2:I39,3)</f>
        <v>3</v>
      </c>
      <c r="J42" s="9" t="n">
        <f aca="false">COUNTIF(J2:J39,3)</f>
        <v>3</v>
      </c>
      <c r="K42" s="9" t="n">
        <f aca="false">COUNTIF(K2:K39,3)</f>
        <v>5</v>
      </c>
      <c r="L42" s="9" t="n">
        <f aca="false">COUNTIF(L2:L39,3)</f>
        <v>3</v>
      </c>
      <c r="M42" s="9" t="n">
        <f aca="false">COUNTIF(M2:M39,3)</f>
        <v>5</v>
      </c>
      <c r="N42" s="9" t="n">
        <f aca="false">COUNTIF(N2:N39,3)</f>
        <v>1</v>
      </c>
      <c r="O42" s="9" t="n">
        <f aca="false">COUNTIF(O2:O39,3)</f>
        <v>3</v>
      </c>
      <c r="P42" s="9" t="n">
        <f aca="false">COUNTIF(P2:P39,3)</f>
        <v>6</v>
      </c>
      <c r="Q42" s="9" t="n">
        <f aca="false">COUNTIF(Q2:Q39,3)</f>
        <v>0</v>
      </c>
      <c r="R42" s="9" t="n">
        <f aca="false">COUNTIF(R2:R39,3)</f>
        <v>3</v>
      </c>
      <c r="S42" s="9" t="n">
        <f aca="false">COUNTIF(S2:S39,3)</f>
        <v>5</v>
      </c>
      <c r="T42" s="9" t="n">
        <f aca="false">COUNTIF(T2:T39,3)</f>
        <v>6</v>
      </c>
      <c r="U42" s="9" t="n">
        <f aca="false">COUNTIF(U2:U39,3)</f>
        <v>7</v>
      </c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0" customFormat="true" ht="12.5" hidden="false" customHeight="false" outlineLevel="0" collapsed="false">
      <c r="A43" s="8" t="n">
        <v>4</v>
      </c>
      <c r="C43" s="9" t="n">
        <f aca="false">COUNTIF(C2:C39,4)</f>
        <v>7</v>
      </c>
      <c r="D43" s="9" t="n">
        <f aca="false">COUNTIF(D2:D39,4)</f>
        <v>1</v>
      </c>
      <c r="E43" s="9" t="n">
        <f aca="false">COUNTIF(E2:E39,4)</f>
        <v>1</v>
      </c>
      <c r="F43" s="9" t="n">
        <f aca="false">COUNTIF(F2:F39,4)</f>
        <v>9</v>
      </c>
      <c r="G43" s="9" t="n">
        <f aca="false">COUNTIF(G2:G39,4)</f>
        <v>4</v>
      </c>
      <c r="H43" s="9" t="n">
        <f aca="false">COUNTIF(H2:H39,4)</f>
        <v>2</v>
      </c>
      <c r="I43" s="9" t="n">
        <f aca="false">COUNTIF(I2:I39,4)</f>
        <v>6</v>
      </c>
      <c r="J43" s="9" t="n">
        <f aca="false">COUNTIF(J2:J39,4)</f>
        <v>3</v>
      </c>
      <c r="K43" s="9" t="n">
        <f aca="false">COUNTIF(K2:K39,4)</f>
        <v>7</v>
      </c>
      <c r="L43" s="9" t="n">
        <f aca="false">COUNTIF(L2:L39,4)</f>
        <v>6</v>
      </c>
      <c r="M43" s="9" t="n">
        <f aca="false">COUNTIF(M2:M39,4)</f>
        <v>9</v>
      </c>
      <c r="N43" s="9" t="n">
        <f aca="false">COUNTIF(N2:N39,4)</f>
        <v>10</v>
      </c>
      <c r="O43" s="9" t="n">
        <f aca="false">COUNTIF(O2:O39,4)</f>
        <v>6</v>
      </c>
      <c r="P43" s="9" t="n">
        <f aca="false">COUNTIF(P2:P39,4)</f>
        <v>4</v>
      </c>
      <c r="Q43" s="9" t="n">
        <f aca="false">COUNTIF(Q2:Q39,4)</f>
        <v>7</v>
      </c>
      <c r="R43" s="9" t="n">
        <f aca="false">COUNTIF(R2:R39,4)</f>
        <v>8</v>
      </c>
      <c r="S43" s="9" t="n">
        <f aca="false">COUNTIF(S2:S39,4)</f>
        <v>2</v>
      </c>
      <c r="T43" s="9" t="n">
        <f aca="false">COUNTIF(T2:T39,4)</f>
        <v>2</v>
      </c>
      <c r="U43" s="9" t="n">
        <f aca="false">COUNTIF(U2:U39,4)</f>
        <v>4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0" customFormat="true" ht="12.5" hidden="false" customHeight="false" outlineLevel="0" collapsed="false">
      <c r="A44" s="8" t="n">
        <v>5</v>
      </c>
      <c r="B44" s="9"/>
      <c r="C44" s="9" t="n">
        <f aca="false">COUNTIF(C2:C39,5)</f>
        <v>0</v>
      </c>
      <c r="D44" s="9" t="n">
        <f aca="false">COUNTIF(D2:D39,5)</f>
        <v>5</v>
      </c>
      <c r="E44" s="9" t="n">
        <f aca="false">COUNTIF(E2:E39,5)</f>
        <v>3</v>
      </c>
      <c r="F44" s="9" t="n">
        <f aca="false">COUNTIF(F2:F39,5)</f>
        <v>0</v>
      </c>
      <c r="G44" s="9" t="n">
        <f aca="false">COUNTIF(G2:G39,5)</f>
        <v>1</v>
      </c>
      <c r="H44" s="9" t="n">
        <f aca="false">COUNTIF(H2:H39,5)</f>
        <v>7</v>
      </c>
      <c r="I44" s="9" t="n">
        <f aca="false">COUNTIF(I2:I39,5)</f>
        <v>5</v>
      </c>
      <c r="J44" s="9" t="n">
        <f aca="false">COUNTIF(J2:J39,5)</f>
        <v>5</v>
      </c>
      <c r="K44" s="9" t="n">
        <f aca="false">COUNTIF(K2:K39,5)</f>
        <v>1</v>
      </c>
      <c r="L44" s="9" t="n">
        <f aca="false">COUNTIF(L2:L39,5)</f>
        <v>5</v>
      </c>
      <c r="M44" s="9" t="n">
        <f aca="false">COUNTIF(M2:M39,5)</f>
        <v>1</v>
      </c>
      <c r="N44" s="9" t="n">
        <f aca="false">COUNTIF(N2:N39,5)</f>
        <v>2</v>
      </c>
      <c r="O44" s="9" t="n">
        <f aca="false">COUNTIF(O2:O39,5)</f>
        <v>5</v>
      </c>
      <c r="P44" s="9" t="n">
        <f aca="false">COUNTIF(P2:P39,5)</f>
        <v>4</v>
      </c>
      <c r="Q44" s="9" t="n">
        <f aca="false">COUNTIF(Q2:Q39,5)</f>
        <v>6</v>
      </c>
      <c r="R44" s="9" t="n">
        <f aca="false">COUNTIF(R2:R39,5)</f>
        <v>3</v>
      </c>
      <c r="S44" s="9" t="n">
        <f aca="false">COUNTIF(S2:S39,5)</f>
        <v>7</v>
      </c>
      <c r="T44" s="9" t="n">
        <f aca="false">COUNTIF(T2:T39,5)</f>
        <v>1</v>
      </c>
      <c r="U44" s="9" t="n">
        <f aca="false">COUNTIF(U2:U39,5)</f>
        <v>1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2.5" hidden="false" customHeight="false" outlineLevel="0" collapsed="false">
      <c r="A45" s="11" t="s">
        <v>21</v>
      </c>
      <c r="B45" s="12" t="n">
        <f aca="false">IF(COUNTA(B2:B39)&gt;0,COUNTA(B2:B39),1)</f>
        <v>1</v>
      </c>
      <c r="C45" s="12" t="n">
        <f aca="false">IF(COUNTA(C2:C39)&gt;0,COUNTA(C2:C39),1)</f>
        <v>13</v>
      </c>
      <c r="D45" s="12" t="n">
        <f aca="false">COUNTA(D2:D39)</f>
        <v>13</v>
      </c>
      <c r="E45" s="12" t="n">
        <f aca="false">COUNTA(E2:E39)</f>
        <v>15</v>
      </c>
      <c r="F45" s="12" t="n">
        <f aca="false">IF(COUNTA(F2:F39)&gt;0,COUNTA(F2:F39),1)</f>
        <v>15</v>
      </c>
      <c r="G45" s="12" t="n">
        <f aca="false">IF(COUNTA(G2:G39)&gt;0,COUNTA(G2:G39),1)</f>
        <v>15</v>
      </c>
      <c r="H45" s="12" t="n">
        <f aca="false">IF(COUNTA(H2:H39)&gt;0,COUNTA(H2:H39),1)</f>
        <v>15</v>
      </c>
      <c r="I45" s="12" t="n">
        <f aca="false">COUNTA(I2:I39)</f>
        <v>15</v>
      </c>
      <c r="J45" s="12" t="n">
        <f aca="false">COUNTA(J2:J39)</f>
        <v>15</v>
      </c>
      <c r="K45" s="12" t="n">
        <f aca="false">IF(COUNTA(K2:K39)&gt;0,COUNTA(K2:K39),1)</f>
        <v>15</v>
      </c>
      <c r="L45" s="12" t="n">
        <f aca="false">IF(COUNTA(L2:L39)&gt;0,COUNTA(L2:L39),1)</f>
        <v>15</v>
      </c>
      <c r="M45" s="12" t="n">
        <f aca="false">IF(COUNTA(M2:M39)&gt;0,COUNTA(M2:M39),1)</f>
        <v>15</v>
      </c>
      <c r="N45" s="12" t="n">
        <f aca="false">IF(COUNTA(N2:N39)&gt;0,COUNTA(N2:N39),1)</f>
        <v>15</v>
      </c>
      <c r="O45" s="12" t="n">
        <f aca="false">IF(COUNTA(O2:O39)&gt;0,COUNTA(O2:O39),1)</f>
        <v>15</v>
      </c>
      <c r="P45" s="12" t="n">
        <f aca="false">IF(COUNTA(P2:P39)&gt;0,COUNTA(P2:P39),1)</f>
        <v>15</v>
      </c>
      <c r="Q45" s="12" t="n">
        <f aca="false">IF(COUNTA(Q2:Q39)&gt;0,COUNTA(Q2:Q39),1)</f>
        <v>15</v>
      </c>
      <c r="R45" s="12" t="n">
        <f aca="false">IF(COUNTA(R2:R39)&gt;0,COUNTA(R2:R39),1)</f>
        <v>15</v>
      </c>
      <c r="S45" s="12" t="n">
        <f aca="false">IF(COUNTA(S2:S39)&gt;0,COUNTA(S2:S39),1)</f>
        <v>15</v>
      </c>
      <c r="T45" s="12" t="n">
        <f aca="false">IF(COUNTA(T2:T39)&gt;0,COUNTA(T2:T39),1)</f>
        <v>15</v>
      </c>
      <c r="U45" s="12" t="n">
        <f aca="false">IF(COUNTA(U2:U39)&gt;0,COUNTA(U2:U39),1)</f>
        <v>15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7" customFormat="false" ht="12.5" hidden="false" customHeight="false" outlineLevel="0" collapsed="false">
      <c r="A47" s="17" t="s">
        <v>23</v>
      </c>
      <c r="B47" s="18" t="n">
        <f aca="false">IF(B40&gt;0,B40,1)</f>
        <v>1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2.5" hidden="false" customHeight="false" outlineLevel="0" collapsed="false">
      <c r="A48" s="18" t="n">
        <v>1</v>
      </c>
      <c r="B48" s="18"/>
      <c r="C48" s="20" t="n">
        <f aca="false">SUMPRODUCT(--($B$2:$B$39=1),--(C2:C39=1),--($B$2:$B$39))</f>
        <v>0</v>
      </c>
      <c r="D48" s="20" t="n">
        <f aca="false">SUMPRODUCT(--($B$2:$B$39=1),--(D2:D39=1),--($B$2:$B$39))</f>
        <v>0</v>
      </c>
      <c r="E48" s="20" t="n">
        <f aca="false">SUMPRODUCT(--($B$2:$B$39=1),--(E2:E39=1),--($B$2:$B$39))</f>
        <v>0</v>
      </c>
      <c r="F48" s="20" t="n">
        <f aca="false">SUMPRODUCT(--($B$2:$B$39=1),--(F2:F39=1),--($B$2:$B$39))</f>
        <v>0</v>
      </c>
      <c r="G48" s="20" t="n">
        <f aca="false">SUMPRODUCT(--($B$2:$B$39=1),--(G2:G39=1),--($B$2:$B$39))</f>
        <v>0</v>
      </c>
      <c r="H48" s="20" t="n">
        <f aca="false">SUMPRODUCT(--($B$2:$B$39=1),--(H2:H39=1),--($B$2:$B$39))</f>
        <v>0</v>
      </c>
      <c r="I48" s="20" t="n">
        <f aca="false">SUMPRODUCT(--($B$2:$B$39=1),--(I2:I39=1),--($B$2:$B$39))</f>
        <v>0</v>
      </c>
      <c r="J48" s="20" t="n">
        <f aca="false">SUMPRODUCT(--($B$2:$B$39=1),--(J2:J39=1),--($B$2:$B$39))</f>
        <v>0</v>
      </c>
      <c r="K48" s="20" t="n">
        <f aca="false">SUMPRODUCT(--($B$2:$B$39=1),--(K2:K39=1),--($B$2:$B$39))</f>
        <v>0</v>
      </c>
      <c r="L48" s="20" t="n">
        <f aca="false">SUMPRODUCT(--($B$2:$B$39=1),--(L2:L39=1),--($B$2:$B$39))</f>
        <v>0</v>
      </c>
      <c r="M48" s="20" t="n">
        <f aca="false">SUMPRODUCT(--($B$2:$B$39=1),--(M2:M39=1),--($B$2:$B$39))</f>
        <v>0</v>
      </c>
      <c r="N48" s="20" t="n">
        <f aca="false">SUMPRODUCT(--($B$2:$B$39=1),--(N2:N39=1),--($B$2:$B$39))</f>
        <v>0</v>
      </c>
      <c r="O48" s="20" t="n">
        <f aca="false">SUMPRODUCT(--($B$2:$B$39=1),--(O2:O39=1),--($B$2:$B$39))</f>
        <v>0</v>
      </c>
      <c r="P48" s="20" t="n">
        <f aca="false">SUMPRODUCT(--($B$2:$B$39=1),--(P2:P39=1),--($B$2:$B$39))</f>
        <v>0</v>
      </c>
      <c r="Q48" s="20" t="n">
        <f aca="false">SUMPRODUCT(--($B$2:$B$39=1),--(Q2:Q39=1),--($B$2:$B$39))</f>
        <v>0</v>
      </c>
      <c r="R48" s="20" t="n">
        <f aca="false">SUMPRODUCT(--($B$2:$B$39=1),--(R2:R39=1),--($B$2:$B$39))</f>
        <v>0</v>
      </c>
      <c r="S48" s="20" t="n">
        <f aca="false">SUMPRODUCT(--($B$2:$B$39=1),--(S2:S39=1),--($B$2:$B$39))</f>
        <v>0</v>
      </c>
      <c r="T48" s="20" t="n">
        <f aca="false">SUMPRODUCT(--($B$2:$B$39=1),--(T2:T39=1),--($B$2:$B$39))</f>
        <v>0</v>
      </c>
      <c r="U48" s="20" t="n">
        <f aca="false">SUMPRODUCT(--($B$2:$B$39=1),--(U2:U39=1),--($B$2:$B$39))</f>
        <v>0</v>
      </c>
    </row>
    <row r="49" customFormat="false" ht="12.5" hidden="false" customHeight="false" outlineLevel="0" collapsed="false">
      <c r="A49" s="18" t="n">
        <v>2</v>
      </c>
      <c r="B49" s="18"/>
      <c r="C49" s="20" t="n">
        <f aca="false">SUMPRODUCT(--($B$2:$B$39=1),--(C2:C39=2),--($B$2:$B$39))</f>
        <v>0</v>
      </c>
      <c r="D49" s="20" t="n">
        <f aca="false">SUMPRODUCT(--($B$2:$B$39=1),--(D2:D39=2),--($B$2:$B$39))</f>
        <v>0</v>
      </c>
      <c r="E49" s="20" t="n">
        <f aca="false">SUMPRODUCT(--($B$2:$B$39=1),--(E2:E39=2),--($B$2:$B$39))</f>
        <v>0</v>
      </c>
      <c r="F49" s="20" t="n">
        <f aca="false">SUMPRODUCT(--($B$2:$B$39=1),--(F2:F39=2),--($B$2:$B$39))</f>
        <v>0</v>
      </c>
      <c r="G49" s="20" t="n">
        <f aca="false">SUMPRODUCT(--($B$2:$B$39=1),--(G2:G39=2),--($B$2:$B$39))</f>
        <v>0</v>
      </c>
      <c r="H49" s="20" t="n">
        <f aca="false">SUMPRODUCT(--($B$2:$B$39=1),--(H2:H39=2),--($B$2:$B$39))</f>
        <v>0</v>
      </c>
      <c r="I49" s="20" t="n">
        <f aca="false">SUMPRODUCT(--($B$2:$B$39=1),--(I2:I39=2),--($B$2:$B$39))</f>
        <v>0</v>
      </c>
      <c r="J49" s="20" t="n">
        <f aca="false">SUMPRODUCT(--($B$2:$B$39=1),--(J2:J39=2),--($B$2:$B$39))</f>
        <v>0</v>
      </c>
      <c r="K49" s="20" t="n">
        <f aca="false">SUMPRODUCT(--($B$2:$B$39=1),--(K2:K39=2),--($B$2:$B$39))</f>
        <v>0</v>
      </c>
      <c r="L49" s="20" t="n">
        <f aca="false">SUMPRODUCT(--($B$2:$B$39=1),--(L2:L39=2),--($B$2:$B$39))</f>
        <v>0</v>
      </c>
      <c r="M49" s="20" t="n">
        <f aca="false">SUMPRODUCT(--($B$2:$B$39=1),--(M2:M39=2),--($B$2:$B$39))</f>
        <v>0</v>
      </c>
      <c r="N49" s="20" t="n">
        <f aca="false">SUMPRODUCT(--($B$2:$B$39=1),--(N2:N39=2),--($B$2:$B$39))</f>
        <v>0</v>
      </c>
      <c r="O49" s="20" t="n">
        <f aca="false">SUMPRODUCT(--($B$2:$B$39=1),--(O2:O39=2),--($B$2:$B$39))</f>
        <v>0</v>
      </c>
      <c r="P49" s="20" t="n">
        <f aca="false">SUMPRODUCT(--($B$2:$B$39=1),--(P2:P39=2),--($B$2:$B$39))</f>
        <v>0</v>
      </c>
      <c r="Q49" s="20" t="n">
        <f aca="false">SUMPRODUCT(--($B$2:$B$39=1),--(Q2:Q39=2),--($B$2:$B$39))</f>
        <v>0</v>
      </c>
      <c r="R49" s="20" t="n">
        <f aca="false">SUMPRODUCT(--($B$2:$B$39=1),--(R2:R39=2),--($B$2:$B$39))</f>
        <v>0</v>
      </c>
      <c r="S49" s="20" t="n">
        <f aca="false">SUMPRODUCT(--($B$2:$B$39=1),--(S2:S39=2),--($B$2:$B$39))</f>
        <v>0</v>
      </c>
      <c r="T49" s="20" t="n">
        <f aca="false">SUMPRODUCT(--($B$2:$B$39=1),--(T2:T39=2),--($B$2:$B$39))</f>
        <v>0</v>
      </c>
      <c r="U49" s="20" t="n">
        <f aca="false">SUMPRODUCT(--($B$2:$B$39=1),--(U2:U39=2),--($B$2:$B$39))</f>
        <v>0</v>
      </c>
    </row>
    <row r="50" customFormat="false" ht="12.5" hidden="false" customHeight="false" outlineLevel="0" collapsed="false">
      <c r="A50" s="18" t="n">
        <v>3</v>
      </c>
      <c r="B50" s="18"/>
      <c r="C50" s="20" t="n">
        <f aca="false">SUMPRODUCT(--($B$2:$B$39=1),--(C2:C39=3),--($B$2:$B$39))</f>
        <v>0</v>
      </c>
      <c r="D50" s="20" t="n">
        <f aca="false">SUMPRODUCT(--($B$2:$B$39=1),--(D2:D39=3),--($B$2:$B$39))</f>
        <v>0</v>
      </c>
      <c r="E50" s="20" t="n">
        <f aca="false">SUMPRODUCT(--($B$2:$B$39=1),--(E2:E39=3),--($B$2:$B$39))</f>
        <v>0</v>
      </c>
      <c r="F50" s="20" t="n">
        <f aca="false">SUMPRODUCT(--($B$2:$B$39=1),--(F2:F39=3),--($B$2:$B$39))</f>
        <v>0</v>
      </c>
      <c r="G50" s="20" t="n">
        <f aca="false">SUMPRODUCT(--($B$2:$B$39=1),--(G2:G39=3),--($B$2:$B$39))</f>
        <v>0</v>
      </c>
      <c r="H50" s="20" t="n">
        <f aca="false">SUMPRODUCT(--($B$2:$B$39=1),--(H2:H39=3),--($B$2:$B$39))</f>
        <v>0</v>
      </c>
      <c r="I50" s="20" t="n">
        <f aca="false">SUMPRODUCT(--($B$2:$B$39=1),--(I2:I39=3),--($B$2:$B$39))</f>
        <v>0</v>
      </c>
      <c r="J50" s="20" t="n">
        <f aca="false">SUMPRODUCT(--($B$2:$B$39=1),--(J2:J39=3),--($B$2:$B$39))</f>
        <v>0</v>
      </c>
      <c r="K50" s="20" t="n">
        <f aca="false">SUMPRODUCT(--($B$2:$B$39=1),--(K2:K39=3),--($B$2:$B$39))</f>
        <v>0</v>
      </c>
      <c r="L50" s="20" t="n">
        <f aca="false">SUMPRODUCT(--($B$2:$B$39=1),--(L2:L39=3),--($B$2:$B$39))</f>
        <v>0</v>
      </c>
      <c r="M50" s="20" t="n">
        <f aca="false">SUMPRODUCT(--($B$2:$B$39=1),--(M2:M39=3),--($B$2:$B$39))</f>
        <v>0</v>
      </c>
      <c r="N50" s="20" t="n">
        <f aca="false">SUMPRODUCT(--($B$2:$B$39=1),--(N2:N39=3),--($B$2:$B$39))</f>
        <v>0</v>
      </c>
      <c r="O50" s="20" t="n">
        <f aca="false">SUMPRODUCT(--($B$2:$B$39=1),--(O2:O39=3),--($B$2:$B$39))</f>
        <v>0</v>
      </c>
      <c r="P50" s="20" t="n">
        <f aca="false">SUMPRODUCT(--($B$2:$B$39=1),--(P2:P39=3),--($B$2:$B$39))</f>
        <v>0</v>
      </c>
      <c r="Q50" s="20" t="n">
        <f aca="false">SUMPRODUCT(--($B$2:$B$39=1),--(Q2:Q39=3),--($B$2:$B$39))</f>
        <v>0</v>
      </c>
      <c r="R50" s="20" t="n">
        <f aca="false">SUMPRODUCT(--($B$2:$B$39=1),--(R2:R39=3),--($B$2:$B$39))</f>
        <v>0</v>
      </c>
      <c r="S50" s="20" t="n">
        <f aca="false">SUMPRODUCT(--($B$2:$B$39=1),--(S2:S39=3),--($B$2:$B$39))</f>
        <v>0</v>
      </c>
      <c r="T50" s="20" t="n">
        <f aca="false">SUMPRODUCT(--($B$2:$B$39=1),--(T2:T39=3),--($B$2:$B$39))</f>
        <v>0</v>
      </c>
      <c r="U50" s="20" t="n">
        <f aca="false">SUMPRODUCT(--($B$2:$B$39=1),--(U2:U39=3),--($B$2:$B$39))</f>
        <v>0</v>
      </c>
    </row>
    <row r="51" customFormat="false" ht="12.5" hidden="false" customHeight="false" outlineLevel="0" collapsed="false">
      <c r="A51" s="18" t="n">
        <v>4</v>
      </c>
      <c r="B51" s="18"/>
      <c r="C51" s="20" t="n">
        <f aca="false">SUMPRODUCT(--($B$2:$B$39=1),--(C2:C39=4),--($B$2:$B$39))</f>
        <v>0</v>
      </c>
      <c r="D51" s="20" t="n">
        <f aca="false">SUMPRODUCT(--($B$2:$B$39=1),--(D2:D39=4),--($B$2:$B$39))</f>
        <v>0</v>
      </c>
      <c r="E51" s="20" t="n">
        <f aca="false">SUMPRODUCT(--($B$2:$B$39=1),--(E2:E39=4),--($B$2:$B$39))</f>
        <v>0</v>
      </c>
      <c r="F51" s="20" t="n">
        <f aca="false">SUMPRODUCT(--($B$2:$B$39=1),--(F2:F39=4),--($B$2:$B$39))</f>
        <v>0</v>
      </c>
      <c r="G51" s="20" t="n">
        <f aca="false">SUMPRODUCT(--($B$2:$B$39=1),--(G2:G39=4),--($B$2:$B$39))</f>
        <v>0</v>
      </c>
      <c r="H51" s="20" t="n">
        <f aca="false">SUMPRODUCT(--($B$2:$B$39=1),--(H2:H39=4),--($B$2:$B$39))</f>
        <v>0</v>
      </c>
      <c r="I51" s="20" t="n">
        <f aca="false">SUMPRODUCT(--($B$2:$B$39=1),--(I2:I39=4),--($B$2:$B$39))</f>
        <v>0</v>
      </c>
      <c r="J51" s="20" t="n">
        <f aca="false">SUMPRODUCT(--($B$2:$B$39=1),--(J2:J39=4),--($B$2:$B$39))</f>
        <v>0</v>
      </c>
      <c r="K51" s="20" t="n">
        <f aca="false">SUMPRODUCT(--($B$2:$B$39=1),--(K2:K39=4),--($B$2:$B$39))</f>
        <v>0</v>
      </c>
      <c r="L51" s="20" t="n">
        <f aca="false">SUMPRODUCT(--($B$2:$B$39=1),--(L2:L39=4),--($B$2:$B$39))</f>
        <v>0</v>
      </c>
      <c r="M51" s="20" t="n">
        <f aca="false">SUMPRODUCT(--($B$2:$B$39=1),--(M2:M39=4),--($B$2:$B$39))</f>
        <v>0</v>
      </c>
      <c r="N51" s="20" t="n">
        <f aca="false">SUMPRODUCT(--($B$2:$B$39=1),--(N2:N39=4),--($B$2:$B$39))</f>
        <v>0</v>
      </c>
      <c r="O51" s="20" t="n">
        <f aca="false">SUMPRODUCT(--($B$2:$B$39=1),--(O2:O39=4),--($B$2:$B$39))</f>
        <v>0</v>
      </c>
      <c r="P51" s="20" t="n">
        <f aca="false">SUMPRODUCT(--($B$2:$B$39=1),--(P2:P39=4),--($B$2:$B$39))</f>
        <v>0</v>
      </c>
      <c r="Q51" s="20" t="n">
        <f aca="false">SUMPRODUCT(--($B$2:$B$39=1),--(Q2:Q39=4),--($B$2:$B$39))</f>
        <v>0</v>
      </c>
      <c r="R51" s="20" t="n">
        <f aca="false">SUMPRODUCT(--($B$2:$B$39=1),--(R2:R39=4),--($B$2:$B$39))</f>
        <v>0</v>
      </c>
      <c r="S51" s="20" t="n">
        <f aca="false">SUMPRODUCT(--($B$2:$B$39=1),--(S2:S39=4),--($B$2:$B$39))</f>
        <v>0</v>
      </c>
      <c r="T51" s="20" t="n">
        <f aca="false">SUMPRODUCT(--($B$2:$B$39=1),--(T2:T39=4),--($B$2:$B$39))</f>
        <v>0</v>
      </c>
      <c r="U51" s="20" t="n">
        <f aca="false">SUMPRODUCT(--($B$2:$B$39=1),--(U2:U39=4),--($B$2:$B$39))</f>
        <v>0</v>
      </c>
    </row>
    <row r="52" customFormat="false" ht="12.5" hidden="false" customHeight="false" outlineLevel="0" collapsed="false">
      <c r="A52" s="18" t="n">
        <v>5</v>
      </c>
      <c r="B52" s="18"/>
      <c r="C52" s="20" t="n">
        <f aca="false">SUMPRODUCT(--($B$2:$B$39=1),--(C2:C39=5),--($B$2:$B$39))</f>
        <v>0</v>
      </c>
      <c r="D52" s="20" t="n">
        <f aca="false">SUMPRODUCT(--($B$2:$B$39=1),--(D2:D39=5),--($B$2:$B$39))</f>
        <v>0</v>
      </c>
      <c r="E52" s="20" t="n">
        <f aca="false">SUMPRODUCT(--($B$2:$B$39=1),--(E2:E39=5),--($B$2:$B$39))</f>
        <v>0</v>
      </c>
      <c r="F52" s="20" t="n">
        <f aca="false">SUMPRODUCT(--($B$2:$B$39=1),--(F2:F39=5),--($B$2:$B$39))</f>
        <v>0</v>
      </c>
      <c r="G52" s="20" t="n">
        <f aca="false">SUMPRODUCT(--($B$2:$B$39=1),--(G2:G39=5),--($B$2:$B$39))</f>
        <v>0</v>
      </c>
      <c r="H52" s="20" t="n">
        <f aca="false">SUMPRODUCT(--($B$2:$B$39=1),--(H2:H39=5),--($B$2:$B$39))</f>
        <v>0</v>
      </c>
      <c r="I52" s="20" t="n">
        <f aca="false">SUMPRODUCT(--($B$2:$B$39=1),--(I2:I39=5),--($B$2:$B$39))</f>
        <v>0</v>
      </c>
      <c r="J52" s="20" t="n">
        <f aca="false">SUMPRODUCT(--($B$2:$B$39=1),--(J2:J39=5),--($B$2:$B$39))</f>
        <v>0</v>
      </c>
      <c r="K52" s="20" t="n">
        <f aca="false">SUMPRODUCT(--($B$2:$B$39=1),--(K2:K39=5),--($B$2:$B$39))</f>
        <v>0</v>
      </c>
      <c r="L52" s="20" t="n">
        <f aca="false">SUMPRODUCT(--($B$2:$B$39=1),--(L2:L39=5),--($B$2:$B$39))</f>
        <v>0</v>
      </c>
      <c r="M52" s="20" t="n">
        <f aca="false">SUMPRODUCT(--($B$2:$B$39=1),--(M2:M39=5),--($B$2:$B$39))</f>
        <v>0</v>
      </c>
      <c r="N52" s="20" t="n">
        <f aca="false">SUMPRODUCT(--($B$2:$B$39=1),--(N2:N39=5),--($B$2:$B$39))</f>
        <v>0</v>
      </c>
      <c r="O52" s="20" t="n">
        <f aca="false">SUMPRODUCT(--($B$2:$B$39=1),--(O2:O39=5),--($B$2:$B$39))</f>
        <v>0</v>
      </c>
      <c r="P52" s="20" t="n">
        <f aca="false">SUMPRODUCT(--($B$2:$B$39=1),--(P2:P39=5),--($B$2:$B$39))</f>
        <v>0</v>
      </c>
      <c r="Q52" s="20" t="n">
        <f aca="false">SUMPRODUCT(--($B$2:$B$39=1),--(Q2:Q39=5),--($B$2:$B$39))</f>
        <v>0</v>
      </c>
      <c r="R52" s="20" t="n">
        <f aca="false">SUMPRODUCT(--($B$2:$B$39=1),--(R2:R39=5),--($B$2:$B$39))</f>
        <v>0</v>
      </c>
      <c r="S52" s="20" t="n">
        <f aca="false">SUMPRODUCT(--($B$2:$B$39=1),--(S2:S39=5),--($B$2:$B$39))</f>
        <v>0</v>
      </c>
      <c r="T52" s="20" t="n">
        <f aca="false">SUMPRODUCT(--($B$2:$B$39=1),--(T2:T39=5),--($B$2:$B$39))</f>
        <v>0</v>
      </c>
      <c r="U52" s="20" t="n">
        <f aca="false">SUMPRODUCT(--($B$2:$B$39=1),--(U2:U39=5),--($B$2:$B$39))</f>
        <v>0</v>
      </c>
    </row>
    <row r="53" customFormat="false" ht="12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5" hidden="false" customHeight="false" outlineLevel="0" collapsed="false">
      <c r="A54" s="21" t="s">
        <v>24</v>
      </c>
      <c r="B54" s="22" t="n">
        <f aca="false">IF(B41&gt;0,B41,1)</f>
        <v>1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2.5" hidden="false" customHeight="false" outlineLevel="0" collapsed="false">
      <c r="A55" s="21" t="n">
        <v>1</v>
      </c>
      <c r="B55" s="21"/>
      <c r="C55" s="21" t="n">
        <f aca="false">C40-C48</f>
        <v>0</v>
      </c>
      <c r="D55" s="21" t="n">
        <f aca="false">D40-D48</f>
        <v>0</v>
      </c>
      <c r="E55" s="21" t="n">
        <f aca="false">E40-E48</f>
        <v>2</v>
      </c>
      <c r="F55" s="21" t="n">
        <f aca="false">F40-F48</f>
        <v>1</v>
      </c>
      <c r="G55" s="21" t="n">
        <f aca="false">G40-G48</f>
        <v>2</v>
      </c>
      <c r="H55" s="21" t="n">
        <f aca="false">H40-H48</f>
        <v>0</v>
      </c>
      <c r="I55" s="21" t="n">
        <f aca="false">I40-I48</f>
        <v>0</v>
      </c>
      <c r="J55" s="21" t="n">
        <f aca="false">J40-J48</f>
        <v>1</v>
      </c>
      <c r="K55" s="21" t="n">
        <f aca="false">K40-K48</f>
        <v>0</v>
      </c>
      <c r="L55" s="21" t="n">
        <f aca="false">L40-L48</f>
        <v>0</v>
      </c>
      <c r="M55" s="21" t="n">
        <f aca="false">M40-M48</f>
        <v>0</v>
      </c>
      <c r="N55" s="21" t="n">
        <f aca="false">N40-N48</f>
        <v>0</v>
      </c>
      <c r="O55" s="21" t="n">
        <f aca="false">O40-O48</f>
        <v>0</v>
      </c>
      <c r="P55" s="21" t="n">
        <f aca="false">P40-P48</f>
        <v>0</v>
      </c>
      <c r="Q55" s="21" t="n">
        <f aca="false">Q40-Q48</f>
        <v>0</v>
      </c>
      <c r="R55" s="21" t="n">
        <f aca="false">R40-R48</f>
        <v>0</v>
      </c>
      <c r="S55" s="21" t="n">
        <f aca="false">S40-S48</f>
        <v>0</v>
      </c>
      <c r="T55" s="21" t="n">
        <f aca="false">T40-T48</f>
        <v>4</v>
      </c>
      <c r="U55" s="21" t="n">
        <f aca="false">U40-U48</f>
        <v>1</v>
      </c>
    </row>
    <row r="56" customFormat="false" ht="12.5" hidden="false" customHeight="false" outlineLevel="0" collapsed="false">
      <c r="A56" s="21" t="n">
        <v>2</v>
      </c>
      <c r="B56" s="21"/>
      <c r="C56" s="21" t="n">
        <f aca="false">C41-C49</f>
        <v>0</v>
      </c>
      <c r="D56" s="21" t="n">
        <f aca="false">D41-D49</f>
        <v>0</v>
      </c>
      <c r="E56" s="21" t="n">
        <f aca="false">E41-E49</f>
        <v>5</v>
      </c>
      <c r="F56" s="21" t="n">
        <f aca="false">F41-F49</f>
        <v>1</v>
      </c>
      <c r="G56" s="21" t="n">
        <f aca="false">G41-G49</f>
        <v>4</v>
      </c>
      <c r="H56" s="21" t="n">
        <f aca="false">H41-H49</f>
        <v>1</v>
      </c>
      <c r="I56" s="21" t="n">
        <f aca="false">I41-I49</f>
        <v>1</v>
      </c>
      <c r="J56" s="21" t="n">
        <f aca="false">J41-J49</f>
        <v>3</v>
      </c>
      <c r="K56" s="21" t="n">
        <f aca="false">K41-K49</f>
        <v>2</v>
      </c>
      <c r="L56" s="21" t="n">
        <f aca="false">L41-L49</f>
        <v>1</v>
      </c>
      <c r="M56" s="21" t="n">
        <f aca="false">M41-M49</f>
        <v>0</v>
      </c>
      <c r="N56" s="21" t="n">
        <f aca="false">N41-N49</f>
        <v>2</v>
      </c>
      <c r="O56" s="21" t="n">
        <f aca="false">O41-O49</f>
        <v>1</v>
      </c>
      <c r="P56" s="21" t="n">
        <f aca="false">P41-P49</f>
        <v>1</v>
      </c>
      <c r="Q56" s="21" t="n">
        <f aca="false">Q41-Q49</f>
        <v>2</v>
      </c>
      <c r="R56" s="21" t="n">
        <f aca="false">R41-R49</f>
        <v>1</v>
      </c>
      <c r="S56" s="21" t="n">
        <f aca="false">S41-S49</f>
        <v>1</v>
      </c>
      <c r="T56" s="21" t="n">
        <f aca="false">T41-T49</f>
        <v>2</v>
      </c>
      <c r="U56" s="21" t="n">
        <f aca="false">U41-U49</f>
        <v>2</v>
      </c>
    </row>
    <row r="57" customFormat="false" ht="12.5" hidden="false" customHeight="false" outlineLevel="0" collapsed="false">
      <c r="A57" s="21" t="n">
        <v>3</v>
      </c>
      <c r="B57" s="21"/>
      <c r="C57" s="21" t="n">
        <f aca="false">C42-C50</f>
        <v>6</v>
      </c>
      <c r="D57" s="21" t="n">
        <f aca="false">D42-D50</f>
        <v>7</v>
      </c>
      <c r="E57" s="21" t="n">
        <f aca="false">E42-E50</f>
        <v>4</v>
      </c>
      <c r="F57" s="21" t="n">
        <f aca="false">F42-F50</f>
        <v>4</v>
      </c>
      <c r="G57" s="21" t="n">
        <f aca="false">G42-G50</f>
        <v>4</v>
      </c>
      <c r="H57" s="21" t="n">
        <f aca="false">H42-H50</f>
        <v>5</v>
      </c>
      <c r="I57" s="21" t="n">
        <f aca="false">I42-I50</f>
        <v>3</v>
      </c>
      <c r="J57" s="21" t="n">
        <f aca="false">J42-J50</f>
        <v>3</v>
      </c>
      <c r="K57" s="21" t="n">
        <f aca="false">K42-K50</f>
        <v>5</v>
      </c>
      <c r="L57" s="21" t="n">
        <f aca="false">L42-L50</f>
        <v>3</v>
      </c>
      <c r="M57" s="21" t="n">
        <f aca="false">M42-M50</f>
        <v>5</v>
      </c>
      <c r="N57" s="21" t="n">
        <f aca="false">N42-N50</f>
        <v>1</v>
      </c>
      <c r="O57" s="21" t="n">
        <f aca="false">O42-O50</f>
        <v>3</v>
      </c>
      <c r="P57" s="21" t="n">
        <f aca="false">P42-P50</f>
        <v>6</v>
      </c>
      <c r="Q57" s="21" t="n">
        <f aca="false">Q42-Q50</f>
        <v>0</v>
      </c>
      <c r="R57" s="21" t="n">
        <f aca="false">R42-R50</f>
        <v>3</v>
      </c>
      <c r="S57" s="21" t="n">
        <f aca="false">S42-S50</f>
        <v>5</v>
      </c>
      <c r="T57" s="21" t="n">
        <f aca="false">T42-T50</f>
        <v>6</v>
      </c>
      <c r="U57" s="21" t="n">
        <f aca="false">U42-U50</f>
        <v>7</v>
      </c>
    </row>
    <row r="58" customFormat="false" ht="12.5" hidden="false" customHeight="false" outlineLevel="0" collapsed="false">
      <c r="A58" s="21" t="n">
        <v>4</v>
      </c>
      <c r="B58" s="21"/>
      <c r="C58" s="21" t="n">
        <f aca="false">C43-C51</f>
        <v>7</v>
      </c>
      <c r="D58" s="21" t="n">
        <f aca="false">D43-D51</f>
        <v>1</v>
      </c>
      <c r="E58" s="21" t="n">
        <f aca="false">E43-E51</f>
        <v>1</v>
      </c>
      <c r="F58" s="21" t="n">
        <f aca="false">F43-F51</f>
        <v>9</v>
      </c>
      <c r="G58" s="21" t="n">
        <f aca="false">G43-G51</f>
        <v>4</v>
      </c>
      <c r="H58" s="21" t="n">
        <f aca="false">H43-H51</f>
        <v>2</v>
      </c>
      <c r="I58" s="21" t="n">
        <f aca="false">I43-I51</f>
        <v>6</v>
      </c>
      <c r="J58" s="21" t="n">
        <f aca="false">J43-J51</f>
        <v>3</v>
      </c>
      <c r="K58" s="21" t="n">
        <f aca="false">K43-K51</f>
        <v>7</v>
      </c>
      <c r="L58" s="21" t="n">
        <f aca="false">L43-L51</f>
        <v>6</v>
      </c>
      <c r="M58" s="21" t="n">
        <f aca="false">M43-M51</f>
        <v>9</v>
      </c>
      <c r="N58" s="21" t="n">
        <f aca="false">N43-N51</f>
        <v>10</v>
      </c>
      <c r="O58" s="21" t="n">
        <f aca="false">O43-O51</f>
        <v>6</v>
      </c>
      <c r="P58" s="21" t="n">
        <f aca="false">P43-P51</f>
        <v>4</v>
      </c>
      <c r="Q58" s="21" t="n">
        <f aca="false">Q43-Q51</f>
        <v>7</v>
      </c>
      <c r="R58" s="21" t="n">
        <f aca="false">R43-R51</f>
        <v>8</v>
      </c>
      <c r="S58" s="21" t="n">
        <f aca="false">S43-S51</f>
        <v>2</v>
      </c>
      <c r="T58" s="21" t="n">
        <f aca="false">T43-T51</f>
        <v>2</v>
      </c>
      <c r="U58" s="21" t="n">
        <f aca="false">U43-U51</f>
        <v>4</v>
      </c>
    </row>
    <row r="59" customFormat="false" ht="12.5" hidden="false" customHeight="false" outlineLevel="0" collapsed="false">
      <c r="A59" s="21" t="n">
        <v>5</v>
      </c>
      <c r="B59" s="21"/>
      <c r="C59" s="21" t="n">
        <f aca="false">C44-C52</f>
        <v>0</v>
      </c>
      <c r="D59" s="21" t="n">
        <f aca="false">D44-D52</f>
        <v>5</v>
      </c>
      <c r="E59" s="21" t="n">
        <f aca="false">E44-E52</f>
        <v>3</v>
      </c>
      <c r="F59" s="21" t="n">
        <f aca="false">F44-F52</f>
        <v>0</v>
      </c>
      <c r="G59" s="21" t="n">
        <f aca="false">G44-G52</f>
        <v>1</v>
      </c>
      <c r="H59" s="21" t="n">
        <f aca="false">H44-H52</f>
        <v>7</v>
      </c>
      <c r="I59" s="21" t="n">
        <f aca="false">I44-I52</f>
        <v>5</v>
      </c>
      <c r="J59" s="21" t="n">
        <f aca="false">J44-J52</f>
        <v>5</v>
      </c>
      <c r="K59" s="21" t="n">
        <f aca="false">K44-K52</f>
        <v>1</v>
      </c>
      <c r="L59" s="21" t="n">
        <f aca="false">L44-L52</f>
        <v>5</v>
      </c>
      <c r="M59" s="21" t="n">
        <f aca="false">M44-M52</f>
        <v>1</v>
      </c>
      <c r="N59" s="21" t="n">
        <f aca="false">N44-N52</f>
        <v>2</v>
      </c>
      <c r="O59" s="21" t="n">
        <f aca="false">O44-O52</f>
        <v>5</v>
      </c>
      <c r="P59" s="21" t="n">
        <f aca="false">P44-P52</f>
        <v>4</v>
      </c>
      <c r="Q59" s="21" t="n">
        <f aca="false">Q44-Q52</f>
        <v>6</v>
      </c>
      <c r="R59" s="21" t="n">
        <f aca="false">R44-R52</f>
        <v>3</v>
      </c>
      <c r="S59" s="21" t="n">
        <f aca="false">S44-S52</f>
        <v>7</v>
      </c>
      <c r="T59" s="21" t="n">
        <f aca="false">T44-T52</f>
        <v>1</v>
      </c>
      <c r="U59" s="21" t="n">
        <f aca="false">U44-U52</f>
        <v>1</v>
      </c>
    </row>
  </sheetData>
  <sheetProtection sheet="true" password="dc9b"/>
  <dataValidations count="5">
    <dataValidation allowBlank="true" errorStyle="stop" operator="between" showDropDown="true" showErrorMessage="true" showInputMessage="false" sqref="A2:A39" type="none">
      <formula1>0</formula1>
      <formula2>0</formula2>
    </dataValidation>
    <dataValidation allowBlank="true" errorStyle="stop" operator="between" prompt="يسمح بادخال أي الارقام الآتية&#10;1   2    3    4    فقط" showDropDown="true" showErrorMessage="true" showInputMessage="false" sqref="A40:IV42 A43:A45 C43:IV43 B44:IV45 B47:B52 A48:A52 C48:U52 A53:U53 B54" type="none">
      <formula1>0</formula1>
      <formula2>0</formula2>
    </dataValidation>
    <dataValidation allowBlank="true" errorStyle="stop" operator="between" prompt="القيم المسموح بها&#10;1   2     فقط" showDropDown="true" showErrorMessage="true" showInputMessage="true" sqref="B14:B39" type="list">
      <formula1>"1,2"</formula1>
      <formula2>0</formula2>
    </dataValidation>
    <dataValidation allowBlank="true" errorStyle="stop" errorTitle="تاكد من  الخيار الذي تدخله" operator="between" prompt="يسمح بادخال  أي القيم&#10;1  2   3   4   5  فقط" showDropDown="true" showErrorMessage="true" showInputMessage="true" sqref="C2:U8 C9:H16 J9:U13 I14:U16 C17:U39" type="list">
      <formula1>"1,2,3,4,5"</formula1>
      <formula2>0</formula2>
    </dataValidation>
    <dataValidation allowBlank="true" errorStyle="stop" errorTitle="تاكد من  الخيار الذي تدخله" operator="between" prompt="يسمح بادخال  أي القيم&#10;1  2   فقط" showDropDown="true" showErrorMessage="true" showInputMessage="true" sqref="B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7" activeCellId="0" sqref="L17"/>
    </sheetView>
  </sheetViews>
  <sheetFormatPr defaultColWidth="9.171875" defaultRowHeight="12.5" zeroHeight="false" outlineLevelRow="0" outlineLevelCol="0"/>
  <cols>
    <col collapsed="false" customWidth="true" hidden="false" outlineLevel="0" max="1" min="1" style="3" width="9.53"/>
    <col collapsed="false" customWidth="true" hidden="false" outlineLevel="0" max="16" min="2" style="3" width="5.17"/>
    <col collapsed="false" customWidth="false" hidden="false" outlineLevel="0" max="257" min="17" style="3" width="9.17"/>
  </cols>
  <sheetData>
    <row r="1" s="6" customFormat="true" ht="14" hidden="false" customHeight="false" outlineLevel="0" collapsed="false">
      <c r="A1" s="23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5" hidden="false" customHeight="false" outlineLevel="0" collapsed="false">
      <c r="A2" s="1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5" hidden="false" customHeight="false" outlineLevel="0" collapsed="false">
      <c r="A3" s="1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5" hidden="false" customHeight="false" outlineLevel="0" collapsed="false">
      <c r="A4" s="1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5" hidden="false" customHeight="false" outlineLevel="0" collapsed="false">
      <c r="A5" s="1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5" hidden="false" customHeight="fals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5" hidden="false" customHeight="false" outlineLevel="0" collapsed="false">
      <c r="A7" s="1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5" hidden="false" customHeight="false" outlineLevel="0" collapsed="false">
      <c r="A8" s="1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5" hidden="false" customHeight="false" outlineLevel="0" collapsed="false">
      <c r="A9" s="15"/>
      <c r="B9" s="7"/>
      <c r="C9" s="7"/>
      <c r="D9" s="7"/>
      <c r="E9" s="7"/>
      <c r="F9" s="7"/>
      <c r="G9" s="7"/>
      <c r="H9" s="16"/>
      <c r="I9" s="7"/>
      <c r="J9" s="7"/>
      <c r="K9" s="7"/>
      <c r="L9" s="7"/>
      <c r="M9" s="7"/>
      <c r="N9" s="7"/>
      <c r="O9" s="7"/>
      <c r="P9" s="7"/>
    </row>
    <row r="10" customFormat="false" ht="12.5" hidden="false" customHeight="false" outlineLevel="0" collapsed="false">
      <c r="A10" s="15"/>
      <c r="B10" s="7"/>
      <c r="C10" s="7"/>
      <c r="D10" s="7"/>
      <c r="E10" s="7"/>
      <c r="F10" s="7"/>
      <c r="G10" s="7"/>
      <c r="H10" s="15"/>
      <c r="I10" s="7"/>
      <c r="J10" s="7"/>
      <c r="K10" s="7"/>
      <c r="L10" s="7"/>
      <c r="M10" s="7"/>
      <c r="N10" s="7"/>
      <c r="O10" s="7"/>
      <c r="P10" s="7"/>
    </row>
    <row r="11" customFormat="false" ht="12.5" hidden="false" customHeight="false" outlineLevel="0" collapsed="false">
      <c r="A11" s="15"/>
      <c r="B11" s="7"/>
      <c r="C11" s="7"/>
      <c r="D11" s="7"/>
      <c r="E11" s="7"/>
      <c r="F11" s="7"/>
      <c r="G11" s="7"/>
      <c r="H11" s="15"/>
      <c r="I11" s="7"/>
      <c r="J11" s="7"/>
      <c r="K11" s="7"/>
      <c r="L11" s="7"/>
      <c r="M11" s="7"/>
      <c r="N11" s="7"/>
      <c r="O11" s="7"/>
      <c r="P11" s="7"/>
    </row>
    <row r="12" customFormat="false" ht="12.5" hidden="false" customHeight="false" outlineLevel="0" collapsed="false">
      <c r="A12" s="15"/>
      <c r="B12" s="7"/>
      <c r="C12" s="7"/>
      <c r="D12" s="7"/>
      <c r="E12" s="7"/>
      <c r="F12" s="7"/>
      <c r="G12" s="7"/>
      <c r="H12" s="15"/>
      <c r="I12" s="7"/>
      <c r="J12" s="7"/>
      <c r="K12" s="7"/>
      <c r="L12" s="7"/>
      <c r="M12" s="7"/>
      <c r="N12" s="7"/>
      <c r="O12" s="7"/>
      <c r="P12" s="7"/>
    </row>
    <row r="13" customFormat="false" ht="12.5" hidden="false" customHeight="false" outlineLevel="0" collapsed="false">
      <c r="A13" s="15"/>
      <c r="B13" s="7"/>
      <c r="C13" s="7"/>
      <c r="D13" s="7"/>
      <c r="E13" s="7"/>
      <c r="F13" s="7"/>
      <c r="G13" s="7"/>
      <c r="H13" s="15"/>
      <c r="I13" s="7"/>
      <c r="J13" s="7"/>
      <c r="K13" s="7"/>
      <c r="L13" s="7"/>
      <c r="M13" s="7"/>
      <c r="N13" s="7"/>
      <c r="O13" s="7"/>
      <c r="P13" s="7"/>
    </row>
    <row r="14" customFormat="false" ht="12.5" hidden="false" customHeight="false" outlineLevel="0" collapsed="false">
      <c r="A14" s="15"/>
      <c r="B14" s="7"/>
      <c r="C14" s="7"/>
      <c r="D14" s="7"/>
      <c r="E14" s="7"/>
      <c r="F14" s="7"/>
      <c r="G14" s="7"/>
      <c r="H14" s="15"/>
      <c r="I14" s="7"/>
      <c r="J14" s="7"/>
      <c r="K14" s="7"/>
      <c r="L14" s="7"/>
      <c r="M14" s="7"/>
      <c r="N14" s="7"/>
      <c r="O14" s="7"/>
      <c r="P14" s="7"/>
    </row>
    <row r="15" customFormat="false" ht="12.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5" hidden="false" customHeight="false" outlineLevel="0" collapsed="false">
      <c r="A30" s="1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5" hidden="false" customHeight="false" outlineLevel="0" collapsed="false">
      <c r="A31" s="1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5" hidden="false" customHeight="false" outlineLevel="0" collapsed="false">
      <c r="A32" s="1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5" hidden="false" customHeight="false" outlineLevel="0" collapsed="false">
      <c r="A33" s="1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5" hidden="false" customHeight="false" outlineLevel="0" collapsed="false">
      <c r="A34" s="1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5" hidden="false" customHeight="false" outlineLevel="0" collapsed="false">
      <c r="A35" s="1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5" hidden="false" customHeight="false" outlineLevel="0" collapsed="false">
      <c r="A36" s="1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5" hidden="false" customHeight="false" outlineLevel="0" collapsed="false">
      <c r="A37" s="1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5" hidden="false" customHeight="false" outlineLevel="0" collapsed="false">
      <c r="A38" s="1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5" hidden="false" customHeight="false" outlineLevel="0" collapsed="false">
      <c r="A39" s="1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s="10" customFormat="true" ht="12.5" hidden="false" customHeight="false" outlineLevel="0" collapsed="false">
      <c r="A40" s="24" t="n">
        <v>1</v>
      </c>
      <c r="B40" s="9" t="n">
        <f aca="false">COUNTIF(B2:B39,1)</f>
        <v>0</v>
      </c>
      <c r="C40" s="9" t="n">
        <f aca="false">COUNTIF(C2:C39,1)</f>
        <v>0</v>
      </c>
      <c r="D40" s="9" t="n">
        <f aca="false">COUNTIF(D2:D39,1)</f>
        <v>0</v>
      </c>
      <c r="E40" s="9" t="n">
        <f aca="false">COUNTIF(E2:E39,1)</f>
        <v>0</v>
      </c>
      <c r="F40" s="9" t="n">
        <f aca="false">COUNTIF(F2:F39,1)</f>
        <v>0</v>
      </c>
      <c r="G40" s="9" t="n">
        <f aca="false">COUNTIF(G2:G39,1)</f>
        <v>0</v>
      </c>
      <c r="H40" s="9" t="n">
        <f aca="false">COUNTIF(H2:H39,1)</f>
        <v>0</v>
      </c>
      <c r="I40" s="9" t="n">
        <f aca="false">COUNTIF(I2:I39,1)</f>
        <v>0</v>
      </c>
      <c r="J40" s="9" t="n">
        <f aca="false">COUNTIF(J2:J39,1)</f>
        <v>0</v>
      </c>
      <c r="K40" s="9" t="n">
        <f aca="false">COUNTIF(K2:K39,1)</f>
        <v>0</v>
      </c>
      <c r="L40" s="9" t="n">
        <f aca="false">COUNTIF(L2:L39,1)</f>
        <v>0</v>
      </c>
      <c r="M40" s="9" t="n">
        <f aca="false">COUNTIF(M2:M39,1)</f>
        <v>0</v>
      </c>
      <c r="N40" s="9" t="n">
        <f aca="false">COUNTIF(N2:N39,1)</f>
        <v>0</v>
      </c>
      <c r="O40" s="9" t="n">
        <f aca="false">COUNTIF(O2:O39,1)</f>
        <v>0</v>
      </c>
      <c r="P40" s="9" t="n">
        <f aca="false">COUNTIF(P2:P39,1)</f>
        <v>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0" customFormat="true" ht="12.5" hidden="false" customHeight="false" outlineLevel="0" collapsed="false">
      <c r="A41" s="24" t="n">
        <v>2</v>
      </c>
      <c r="B41" s="9" t="n">
        <f aca="false">COUNTIF(B2:B39,2)</f>
        <v>0</v>
      </c>
      <c r="C41" s="9" t="n">
        <f aca="false">COUNTIF(C2:C39,2)</f>
        <v>0</v>
      </c>
      <c r="D41" s="9" t="n">
        <f aca="false">COUNTIF(D2:D39,2)</f>
        <v>0</v>
      </c>
      <c r="E41" s="9" t="n">
        <f aca="false">COUNTIF(E2:E39,2)</f>
        <v>0</v>
      </c>
      <c r="F41" s="9" t="n">
        <f aca="false">COUNTIF(F2:F39,2)</f>
        <v>0</v>
      </c>
      <c r="G41" s="9" t="n">
        <f aca="false">COUNTIF(G2:G39,2)</f>
        <v>0</v>
      </c>
      <c r="H41" s="9" t="n">
        <f aca="false">COUNTIF(H2:H39,2)</f>
        <v>0</v>
      </c>
      <c r="I41" s="9" t="n">
        <f aca="false">COUNTIF(I2:I39,2)</f>
        <v>0</v>
      </c>
      <c r="J41" s="9" t="n">
        <f aca="false">COUNTIF(J2:J39,2)</f>
        <v>0</v>
      </c>
      <c r="K41" s="9" t="n">
        <f aca="false">COUNTIF(K2:K39,2)</f>
        <v>0</v>
      </c>
      <c r="L41" s="9" t="n">
        <f aca="false">COUNTIF(L2:L39,2)</f>
        <v>0</v>
      </c>
      <c r="M41" s="9" t="n">
        <f aca="false">COUNTIF(M2:M39,2)</f>
        <v>0</v>
      </c>
      <c r="N41" s="9" t="n">
        <f aca="false">COUNTIF(N2:N39,2)</f>
        <v>0</v>
      </c>
      <c r="O41" s="9" t="n">
        <f aca="false">COUNTIF(O2:O39,2)</f>
        <v>0</v>
      </c>
      <c r="P41" s="9" t="n">
        <f aca="false">COUNTIF(P2:P39,2)</f>
        <v>0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0" customFormat="true" ht="12.5" hidden="false" customHeight="false" outlineLevel="0" collapsed="false">
      <c r="A42" s="24" t="n">
        <v>3</v>
      </c>
      <c r="B42" s="9" t="n">
        <f aca="false">COUNTIF(B2:B39,3)</f>
        <v>0</v>
      </c>
      <c r="C42" s="9" t="n">
        <f aca="false">COUNTIF(C2:C39,3)</f>
        <v>0</v>
      </c>
      <c r="D42" s="9" t="n">
        <f aca="false">COUNTIF(D2:D39,3)</f>
        <v>0</v>
      </c>
      <c r="E42" s="9" t="n">
        <f aca="false">COUNTIF(E2:E39,3)</f>
        <v>0</v>
      </c>
      <c r="F42" s="9" t="n">
        <f aca="false">COUNTIF(F2:F39,3)</f>
        <v>0</v>
      </c>
      <c r="G42" s="9" t="n">
        <f aca="false">COUNTIF(G2:G39,3)</f>
        <v>0</v>
      </c>
      <c r="H42" s="9" t="n">
        <f aca="false">COUNTIF(H2:H39,3)</f>
        <v>0</v>
      </c>
      <c r="I42" s="9" t="n">
        <f aca="false">COUNTIF(I2:I39,3)</f>
        <v>0</v>
      </c>
      <c r="J42" s="9" t="n">
        <f aca="false">COUNTIF(J2:J39,3)</f>
        <v>0</v>
      </c>
      <c r="K42" s="9" t="n">
        <f aca="false">COUNTIF(K2:K39,3)</f>
        <v>0</v>
      </c>
      <c r="L42" s="9" t="n">
        <f aca="false">COUNTIF(L2:L39,3)</f>
        <v>0</v>
      </c>
      <c r="M42" s="9" t="n">
        <f aca="false">COUNTIF(M2:M39,3)</f>
        <v>0</v>
      </c>
      <c r="N42" s="9" t="n">
        <f aca="false">COUNTIF(N2:N39,3)</f>
        <v>0</v>
      </c>
      <c r="O42" s="9" t="n">
        <f aca="false">COUNTIF(O2:O39,3)</f>
        <v>0</v>
      </c>
      <c r="P42" s="9" t="n">
        <f aca="false">COUNTIF(P2:P39,3)</f>
        <v>0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0" customFormat="true" ht="12.5" hidden="false" customHeight="false" outlineLevel="0" collapsed="false">
      <c r="A43" s="24" t="n">
        <v>4</v>
      </c>
      <c r="B43" s="9" t="n">
        <f aca="false">COUNTIF(B2:B39,4)</f>
        <v>0</v>
      </c>
      <c r="C43" s="9" t="n">
        <f aca="false">COUNTIF(C2:C39,4)</f>
        <v>0</v>
      </c>
      <c r="D43" s="9" t="n">
        <f aca="false">COUNTIF(D2:D39,4)</f>
        <v>0</v>
      </c>
      <c r="E43" s="9" t="n">
        <f aca="false">COUNTIF(E2:E39,4)</f>
        <v>0</v>
      </c>
      <c r="F43" s="9" t="n">
        <f aca="false">COUNTIF(F2:F39,4)</f>
        <v>0</v>
      </c>
      <c r="G43" s="9" t="n">
        <f aca="false">COUNTIF(G2:G39,4)</f>
        <v>0</v>
      </c>
      <c r="H43" s="9" t="n">
        <f aca="false">COUNTIF(H2:H39,4)</f>
        <v>0</v>
      </c>
      <c r="I43" s="9" t="n">
        <f aca="false">COUNTIF(I2:I39,4)</f>
        <v>0</v>
      </c>
      <c r="J43" s="9" t="n">
        <f aca="false">COUNTIF(J2:J39,4)</f>
        <v>0</v>
      </c>
      <c r="K43" s="9" t="n">
        <f aca="false">COUNTIF(K2:K39,4)</f>
        <v>0</v>
      </c>
      <c r="L43" s="9" t="n">
        <f aca="false">COUNTIF(L2:L39,4)</f>
        <v>0</v>
      </c>
      <c r="M43" s="9" t="n">
        <f aca="false">COUNTIF(M2:M39,4)</f>
        <v>0</v>
      </c>
      <c r="N43" s="9" t="n">
        <f aca="false">COUNTIF(N2:N39,4)</f>
        <v>0</v>
      </c>
      <c r="O43" s="9" t="n">
        <f aca="false">COUNTIF(O2:O39,4)</f>
        <v>0</v>
      </c>
      <c r="P43" s="9" t="n">
        <f aca="false">COUNTIF(P2:P39,4)</f>
        <v>0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0" customFormat="true" ht="12.5" hidden="false" customHeight="false" outlineLevel="0" collapsed="false">
      <c r="A44" s="24" t="n">
        <v>5</v>
      </c>
      <c r="B44" s="9" t="n">
        <f aca="false">COUNTIF(B2:B39,5)</f>
        <v>0</v>
      </c>
      <c r="C44" s="9" t="n">
        <f aca="false">COUNTIF(C2:C39,5)</f>
        <v>0</v>
      </c>
      <c r="D44" s="9" t="n">
        <f aca="false">COUNTIF(D2:D39,5)</f>
        <v>0</v>
      </c>
      <c r="E44" s="9" t="n">
        <f aca="false">COUNTIF(E2:E39,5)</f>
        <v>0</v>
      </c>
      <c r="F44" s="9" t="n">
        <f aca="false">COUNTIF(F2:F39,5)</f>
        <v>0</v>
      </c>
      <c r="G44" s="9" t="n">
        <f aca="false">COUNTIF(G2:G39,5)</f>
        <v>0</v>
      </c>
      <c r="H44" s="9" t="n">
        <f aca="false">COUNTIF(H2:H39,5)</f>
        <v>0</v>
      </c>
      <c r="I44" s="9" t="n">
        <f aca="false">COUNTIF(I2:I39,5)</f>
        <v>0</v>
      </c>
      <c r="J44" s="9" t="n">
        <f aca="false">COUNTIF(J2:J39,5)</f>
        <v>0</v>
      </c>
      <c r="K44" s="9" t="n">
        <f aca="false">COUNTIF(K2:K39,5)</f>
        <v>0</v>
      </c>
      <c r="L44" s="9" t="n">
        <f aca="false">COUNTIF(L2:L39,5)</f>
        <v>0</v>
      </c>
      <c r="M44" s="9" t="n">
        <f aca="false">COUNTIF(M2:M39,5)</f>
        <v>0</v>
      </c>
      <c r="N44" s="9" t="n">
        <f aca="false">COUNTIF(N2:N39,5)</f>
        <v>0</v>
      </c>
      <c r="O44" s="9" t="n">
        <f aca="false">COUNTIF(O2:O39,5)</f>
        <v>0</v>
      </c>
      <c r="P44" s="9" t="n">
        <f aca="false">COUNTIF(P2:P39,5)</f>
        <v>0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2.5" hidden="false" customHeight="false" outlineLevel="0" collapsed="false">
      <c r="A45" s="25" t="s">
        <v>21</v>
      </c>
      <c r="B45" s="12" t="n">
        <f aca="false">IF(COUNTA(B2:B39)&gt;0,COUNTA(B2:B39),1)</f>
        <v>1</v>
      </c>
      <c r="C45" s="12" t="n">
        <f aca="false">IF(COUNTA(C2:C39)&gt;0,COUNTA(C2:C39),1)</f>
        <v>1</v>
      </c>
      <c r="D45" s="12" t="n">
        <f aca="false">IF(COUNTA(D2:D39)&gt;0,COUNTA(D2:D39),1)</f>
        <v>1</v>
      </c>
      <c r="E45" s="12" t="n">
        <f aca="false">IF(COUNTA(E2:E39)&gt;0,COUNTA(E2:E39),1)</f>
        <v>1</v>
      </c>
      <c r="F45" s="12" t="n">
        <f aca="false">IF(COUNTA(F2:F39)&gt;0,COUNTA(F2:F39),1)</f>
        <v>1</v>
      </c>
      <c r="G45" s="12" t="n">
        <f aca="false">IF(COUNTA(G2:G39)&gt;0,COUNTA(G2:G39),1)</f>
        <v>1</v>
      </c>
      <c r="H45" s="12" t="n">
        <f aca="false">IF(COUNTA(H2:H39)&gt;0,COUNTA(H2:H39),1)</f>
        <v>1</v>
      </c>
      <c r="I45" s="12" t="n">
        <f aca="false">IF(COUNTA(I2:I39)&gt;0,COUNTA(I2:I39),1)</f>
        <v>1</v>
      </c>
      <c r="J45" s="12" t="n">
        <f aca="false">IF(COUNTA(J2:J39)&gt;0,COUNTA(J2:J39),1)</f>
        <v>1</v>
      </c>
      <c r="K45" s="12" t="n">
        <f aca="false">IF(COUNTA(K2:K39)&gt;0,COUNTA(K2:K39),1)</f>
        <v>1</v>
      </c>
      <c r="L45" s="12" t="n">
        <f aca="false">IF(COUNTA(L2:L39)&gt;0,COUNTA(L2:L39),1)</f>
        <v>1</v>
      </c>
      <c r="M45" s="12" t="n">
        <f aca="false">IF(COUNTA(M2:M39)&gt;0,COUNTA(M2:M39),1)</f>
        <v>1</v>
      </c>
      <c r="N45" s="12" t="n">
        <f aca="false">IF(COUNTA(N2:N39)&gt;0,COUNTA(N2:N39),1)</f>
        <v>1</v>
      </c>
      <c r="O45" s="12" t="n">
        <f aca="false">IF(COUNTA(O2:O39)&gt;0,COUNTA(O2:O39),1)</f>
        <v>1</v>
      </c>
      <c r="P45" s="12" t="n">
        <f aca="false">IF(COUNTA(P2:P39)&gt;0,COUNTA(P2:P39),1)</f>
        <v>1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</sheetData>
  <sheetProtection sheet="true" password="dc9b" formatCells="false" formatColumns="false" formatRows="false" insertColumns="false" insertRows="false" insertHyperlinks="false" deleteColumns="false" deleteRows="false" sort="false" autoFilter="false" pivotTables="false"/>
  <dataValidations count="2">
    <dataValidation allowBlank="true" errorStyle="stop" operator="between" prompt="يسمح بادخال أي الارقام الآتية&#10;1   2    3    4    فقط" showDropDown="true" showErrorMessage="true" showInputMessage="false" sqref="A40:IV45" type="none">
      <formula1>0</formula1>
      <formula2>0</formula2>
    </dataValidation>
    <dataValidation allowBlank="true" errorStyle="stop" errorTitle="تاكد من  الخيار الذي تدخله" operator="between" prompt="يسمح بادخال  أي القيم&#10;1  2   3   4   5  فقط" showDropDown="true" showErrorMessage="true" showInputMessage="true" sqref="B2:P8 B9:G14 I9:P14 B15:P39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M21" activeCellId="0" sqref="M21"/>
    </sheetView>
  </sheetViews>
  <sheetFormatPr defaultColWidth="9.171875" defaultRowHeight="12.5" zeroHeight="false" outlineLevelRow="0" outlineLevelCol="0"/>
  <cols>
    <col collapsed="false" customWidth="true" hidden="false" outlineLevel="0" max="1" min="1" style="3" width="9.53"/>
    <col collapsed="false" customWidth="true" hidden="false" outlineLevel="0" max="8" min="2" style="3" width="4.26"/>
    <col collapsed="false" customWidth="true" hidden="false" outlineLevel="0" max="9" min="9" style="3" width="5.26"/>
    <col collapsed="false" customWidth="true" hidden="false" outlineLevel="0" max="11" min="10" style="3" width="4.26"/>
    <col collapsed="false" customWidth="true" hidden="false" outlineLevel="0" max="15" min="12" style="3" width="5.26"/>
    <col collapsed="false" customWidth="true" hidden="false" outlineLevel="0" max="16" min="16" style="3" width="4.26"/>
    <col collapsed="false" customWidth="true" hidden="false" outlineLevel="0" max="23" min="17" style="3" width="5.26"/>
    <col collapsed="false" customWidth="false" hidden="false" outlineLevel="0" max="257" min="24" style="3" width="9.17"/>
  </cols>
  <sheetData>
    <row r="1" s="6" customFormat="true" ht="1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26" t="s">
        <v>9</v>
      </c>
      <c r="K1" s="2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5</v>
      </c>
      <c r="W1" s="5" t="s">
        <v>26</v>
      </c>
    </row>
    <row r="2" customFormat="false" ht="12.5" hidden="false" customHeight="false" outlineLevel="0" collapsed="false">
      <c r="A2" s="7" t="n">
        <v>1</v>
      </c>
      <c r="B2" s="7" t="n">
        <v>2</v>
      </c>
      <c r="C2" s="7" t="n">
        <v>4</v>
      </c>
      <c r="D2" s="7" t="n">
        <v>4</v>
      </c>
      <c r="E2" s="7" t="n">
        <v>5</v>
      </c>
      <c r="F2" s="7" t="n">
        <v>4</v>
      </c>
      <c r="G2" s="7" t="n">
        <v>5</v>
      </c>
      <c r="H2" s="7" t="n">
        <v>3</v>
      </c>
      <c r="I2" s="15" t="n">
        <v>5</v>
      </c>
      <c r="J2" s="7" t="n">
        <v>5</v>
      </c>
      <c r="K2" s="7" t="n">
        <v>4</v>
      </c>
      <c r="L2" s="7" t="n">
        <v>5</v>
      </c>
      <c r="M2" s="7" t="n">
        <v>3</v>
      </c>
      <c r="N2" s="7" t="n">
        <v>4</v>
      </c>
      <c r="O2" s="7" t="n">
        <v>5</v>
      </c>
      <c r="P2" s="7" t="n">
        <v>5</v>
      </c>
      <c r="Q2" s="7" t="n">
        <v>4</v>
      </c>
      <c r="R2" s="7" t="n">
        <v>3</v>
      </c>
      <c r="S2" s="7" t="n">
        <v>3</v>
      </c>
      <c r="T2" s="7" t="n">
        <v>5</v>
      </c>
      <c r="U2" s="7" t="n">
        <v>5</v>
      </c>
      <c r="V2" s="7" t="n">
        <v>4</v>
      </c>
      <c r="W2" s="7" t="n">
        <v>1</v>
      </c>
    </row>
    <row r="3" customFormat="false" ht="12.5" hidden="false" customHeight="false" outlineLevel="0" collapsed="false">
      <c r="A3" s="7" t="n">
        <v>2</v>
      </c>
      <c r="B3" s="7" t="n">
        <v>5</v>
      </c>
      <c r="C3" s="7" t="n">
        <v>3</v>
      </c>
      <c r="D3" s="7" t="n">
        <v>5</v>
      </c>
      <c r="E3" s="7" t="n">
        <v>1</v>
      </c>
      <c r="F3" s="7" t="n">
        <v>5</v>
      </c>
      <c r="G3" s="15" t="n">
        <v>1</v>
      </c>
      <c r="H3" s="7" t="n">
        <v>5</v>
      </c>
      <c r="I3" s="7" t="n">
        <v>5</v>
      </c>
      <c r="J3" s="7" t="n">
        <v>4</v>
      </c>
      <c r="K3" s="7" t="n">
        <v>4</v>
      </c>
      <c r="L3" s="7" t="n">
        <v>5</v>
      </c>
      <c r="M3" s="7" t="n">
        <v>5</v>
      </c>
      <c r="N3" s="7" t="n">
        <v>5</v>
      </c>
      <c r="O3" s="7" t="n">
        <v>5</v>
      </c>
      <c r="P3" s="7" t="n">
        <v>5</v>
      </c>
      <c r="Q3" s="7" t="n">
        <v>4</v>
      </c>
      <c r="R3" s="7" t="n">
        <v>5</v>
      </c>
      <c r="S3" s="7" t="n">
        <v>5</v>
      </c>
      <c r="T3" s="7" t="n">
        <v>4</v>
      </c>
      <c r="U3" s="7" t="n">
        <v>4</v>
      </c>
      <c r="V3" s="7" t="n">
        <v>3</v>
      </c>
      <c r="W3" s="7" t="n">
        <v>3</v>
      </c>
    </row>
    <row r="4" customFormat="false" ht="12.5" hidden="false" customHeight="false" outlineLevel="0" collapsed="false">
      <c r="A4" s="7" t="n">
        <v>3</v>
      </c>
      <c r="B4" s="7" t="n">
        <v>1</v>
      </c>
      <c r="C4" s="7" t="n">
        <v>1</v>
      </c>
      <c r="D4" s="7" t="n">
        <v>5</v>
      </c>
      <c r="E4" s="7" t="n">
        <v>5</v>
      </c>
      <c r="F4" s="7" t="n">
        <v>3</v>
      </c>
      <c r="G4" s="15" t="n">
        <v>5</v>
      </c>
      <c r="H4" s="7" t="n">
        <v>1</v>
      </c>
      <c r="I4" s="7" t="n">
        <v>2</v>
      </c>
      <c r="J4" s="7" t="n">
        <v>4</v>
      </c>
      <c r="K4" s="7" t="n">
        <v>3</v>
      </c>
      <c r="L4" s="7" t="n">
        <v>5</v>
      </c>
      <c r="M4" s="7" t="n">
        <v>3</v>
      </c>
      <c r="N4" s="7" t="n">
        <v>3</v>
      </c>
      <c r="O4" s="7" t="n">
        <v>5</v>
      </c>
      <c r="P4" s="7" t="n">
        <v>5</v>
      </c>
      <c r="Q4" s="7" t="n">
        <v>5</v>
      </c>
      <c r="R4" s="7" t="n">
        <v>1</v>
      </c>
      <c r="S4" s="7" t="n">
        <v>3</v>
      </c>
      <c r="T4" s="7" t="n">
        <v>4</v>
      </c>
      <c r="U4" s="7" t="n">
        <v>1</v>
      </c>
      <c r="V4" s="7" t="n">
        <v>1</v>
      </c>
      <c r="W4" s="7" t="n">
        <v>1</v>
      </c>
    </row>
    <row r="5" customFormat="false" ht="12.5" hidden="false" customHeight="false" outlineLevel="0" collapsed="false">
      <c r="A5" s="7" t="n">
        <v>4</v>
      </c>
      <c r="B5" s="7" t="n">
        <v>2</v>
      </c>
      <c r="C5" s="7" t="n">
        <v>3</v>
      </c>
      <c r="D5" s="7" t="n">
        <v>4</v>
      </c>
      <c r="E5" s="7" t="n">
        <v>3</v>
      </c>
      <c r="F5" s="7" t="n">
        <v>3</v>
      </c>
      <c r="G5" s="15" t="n">
        <v>2</v>
      </c>
      <c r="H5" s="7" t="n">
        <v>1</v>
      </c>
      <c r="I5" s="7" t="n">
        <v>2</v>
      </c>
      <c r="J5" s="7" t="n">
        <v>4</v>
      </c>
      <c r="K5" s="7" t="n">
        <v>1</v>
      </c>
      <c r="L5" s="7" t="n">
        <v>5</v>
      </c>
      <c r="M5" s="7" t="n">
        <v>1</v>
      </c>
      <c r="N5" s="7" t="n">
        <v>5</v>
      </c>
      <c r="O5" s="7" t="n">
        <v>5</v>
      </c>
      <c r="P5" s="7" t="n">
        <v>5</v>
      </c>
      <c r="Q5" s="7" t="n">
        <v>5</v>
      </c>
      <c r="R5" s="7" t="n">
        <v>4</v>
      </c>
      <c r="S5" s="7" t="n">
        <v>5</v>
      </c>
      <c r="T5" s="7" t="n">
        <v>5</v>
      </c>
      <c r="U5" s="7" t="n">
        <v>5</v>
      </c>
      <c r="V5" s="7" t="n">
        <v>5</v>
      </c>
      <c r="W5" s="7" t="n">
        <v>2</v>
      </c>
    </row>
    <row r="6" customFormat="false" ht="12.5" hidden="false" customHeight="false" outlineLevel="0" collapsed="false">
      <c r="A6" s="7" t="n">
        <v>5</v>
      </c>
      <c r="B6" s="7" t="n">
        <v>5</v>
      </c>
      <c r="C6" s="7" t="n">
        <v>3</v>
      </c>
      <c r="D6" s="7" t="n">
        <v>4</v>
      </c>
      <c r="E6" s="7" t="n">
        <v>5</v>
      </c>
      <c r="F6" s="7" t="n">
        <v>4</v>
      </c>
      <c r="G6" s="15" t="n">
        <v>3</v>
      </c>
      <c r="H6" s="7" t="n">
        <v>5</v>
      </c>
      <c r="I6" s="7" t="n">
        <v>3</v>
      </c>
      <c r="J6" s="7" t="n">
        <v>4</v>
      </c>
      <c r="K6" s="7" t="n">
        <v>5</v>
      </c>
      <c r="L6" s="7" t="n">
        <v>5</v>
      </c>
      <c r="M6" s="7" t="n">
        <v>5</v>
      </c>
      <c r="N6" s="7" t="n">
        <v>5</v>
      </c>
      <c r="O6" s="7" t="n">
        <v>5</v>
      </c>
      <c r="P6" s="7" t="n">
        <v>5</v>
      </c>
      <c r="Q6" s="7" t="n">
        <v>2</v>
      </c>
      <c r="R6" s="7" t="n">
        <v>5</v>
      </c>
      <c r="S6" s="7" t="n">
        <v>3</v>
      </c>
      <c r="T6" s="7" t="n">
        <v>4</v>
      </c>
      <c r="U6" s="7" t="n">
        <v>3</v>
      </c>
      <c r="V6" s="7" t="n">
        <v>4</v>
      </c>
      <c r="W6" s="7" t="n">
        <v>2</v>
      </c>
    </row>
    <row r="7" customFormat="false" ht="12.5" hidden="false" customHeight="false" outlineLevel="0" collapsed="false">
      <c r="A7" s="7" t="n">
        <v>6</v>
      </c>
      <c r="B7" s="7" t="n">
        <v>4</v>
      </c>
      <c r="C7" s="7" t="n">
        <v>3</v>
      </c>
      <c r="D7" s="7" t="n">
        <v>3</v>
      </c>
      <c r="E7" s="7" t="n">
        <v>5</v>
      </c>
      <c r="F7" s="7" t="n">
        <v>5</v>
      </c>
      <c r="G7" s="15" t="n">
        <v>4</v>
      </c>
      <c r="H7" s="7" t="n">
        <v>5</v>
      </c>
      <c r="I7" s="7" t="n">
        <v>2</v>
      </c>
      <c r="J7" s="7" t="n">
        <v>5</v>
      </c>
      <c r="K7" s="7" t="n">
        <v>4</v>
      </c>
      <c r="L7" s="7" t="n">
        <v>4</v>
      </c>
      <c r="M7" s="7" t="n">
        <v>3</v>
      </c>
      <c r="N7" s="7" t="n">
        <v>5</v>
      </c>
      <c r="O7" s="7" t="n">
        <v>3</v>
      </c>
      <c r="P7" s="7" t="n">
        <v>5</v>
      </c>
      <c r="Q7" s="7" t="n">
        <v>2</v>
      </c>
      <c r="R7" s="7" t="n">
        <v>4</v>
      </c>
      <c r="S7" s="7" t="n">
        <v>3</v>
      </c>
      <c r="T7" s="7" t="n">
        <v>3</v>
      </c>
      <c r="U7" s="7" t="n">
        <v>5</v>
      </c>
      <c r="V7" s="7" t="n">
        <v>3</v>
      </c>
      <c r="W7" s="7" t="n">
        <v>4</v>
      </c>
    </row>
    <row r="8" customFormat="false" ht="12.5" hidden="false" customHeight="false" outlineLevel="0" collapsed="false">
      <c r="A8" s="7" t="n">
        <v>7</v>
      </c>
      <c r="B8" s="7" t="n">
        <v>2</v>
      </c>
      <c r="C8" s="7" t="n">
        <v>3</v>
      </c>
      <c r="D8" s="7" t="n">
        <v>4</v>
      </c>
      <c r="E8" s="7" t="n">
        <v>3</v>
      </c>
      <c r="F8" s="7" t="n">
        <v>3</v>
      </c>
      <c r="G8" s="7" t="n">
        <v>2</v>
      </c>
      <c r="H8" s="7" t="n">
        <v>2</v>
      </c>
      <c r="I8" s="15" t="n">
        <v>2</v>
      </c>
      <c r="J8" s="7" t="n">
        <v>1</v>
      </c>
      <c r="K8" s="7" t="n">
        <v>2</v>
      </c>
      <c r="L8" s="7" t="n">
        <v>1</v>
      </c>
      <c r="M8" s="7" t="n">
        <v>4</v>
      </c>
      <c r="N8" s="7" t="n">
        <v>1</v>
      </c>
      <c r="O8" s="7" t="n">
        <v>2</v>
      </c>
      <c r="P8" s="7" t="n">
        <v>3</v>
      </c>
      <c r="Q8" s="7" t="n">
        <v>4</v>
      </c>
      <c r="R8" s="7" t="n">
        <v>5</v>
      </c>
      <c r="S8" s="7" t="n">
        <v>3</v>
      </c>
      <c r="T8" s="7" t="n">
        <v>1</v>
      </c>
      <c r="U8" s="7" t="n">
        <v>5</v>
      </c>
      <c r="V8" s="7" t="n">
        <v>2</v>
      </c>
      <c r="W8" s="7" t="n">
        <v>1</v>
      </c>
    </row>
    <row r="9" customFormat="false" ht="12.5" hidden="false" customHeight="false" outlineLevel="0" collapsed="false">
      <c r="A9" s="7" t="n">
        <v>8</v>
      </c>
      <c r="B9" s="7" t="n">
        <v>2</v>
      </c>
      <c r="C9" s="7" t="n">
        <v>3</v>
      </c>
      <c r="D9" s="7" t="n">
        <v>4</v>
      </c>
      <c r="E9" s="7" t="n">
        <v>3</v>
      </c>
      <c r="F9" s="7" t="n">
        <v>2</v>
      </c>
      <c r="G9" s="7" t="n">
        <v>3</v>
      </c>
      <c r="H9" s="7" t="n">
        <v>1</v>
      </c>
      <c r="I9" s="16" t="n">
        <v>1</v>
      </c>
      <c r="J9" s="7" t="n">
        <v>2</v>
      </c>
      <c r="K9" s="7" t="n">
        <v>1</v>
      </c>
      <c r="L9" s="7" t="n">
        <v>4</v>
      </c>
      <c r="M9" s="7" t="n">
        <v>1</v>
      </c>
      <c r="N9" s="7" t="n">
        <v>3</v>
      </c>
      <c r="O9" s="7" t="n">
        <v>3</v>
      </c>
      <c r="P9" s="7" t="n">
        <v>4</v>
      </c>
      <c r="Q9" s="7" t="n">
        <v>5</v>
      </c>
      <c r="R9" s="7" t="n">
        <v>4</v>
      </c>
      <c r="S9" s="7" t="n">
        <v>1</v>
      </c>
      <c r="T9" s="7" t="n">
        <v>5</v>
      </c>
      <c r="U9" s="7" t="n">
        <v>2</v>
      </c>
      <c r="V9" s="7" t="n">
        <v>2</v>
      </c>
      <c r="W9" s="7" t="n">
        <v>1</v>
      </c>
    </row>
    <row r="10" customFormat="false" ht="12.5" hidden="false" customHeight="false" outlineLevel="0" collapsed="false">
      <c r="A10" s="7" t="n">
        <v>9</v>
      </c>
      <c r="B10" s="7" t="n">
        <v>2</v>
      </c>
      <c r="C10" s="7" t="n">
        <v>3</v>
      </c>
      <c r="D10" s="7" t="n">
        <v>5</v>
      </c>
      <c r="E10" s="7" t="n">
        <v>5</v>
      </c>
      <c r="F10" s="7" t="n">
        <v>2</v>
      </c>
      <c r="G10" s="7" t="n">
        <v>5</v>
      </c>
      <c r="H10" s="7" t="n">
        <v>4</v>
      </c>
      <c r="I10" s="15" t="n">
        <v>2</v>
      </c>
      <c r="J10" s="7" t="n">
        <v>4</v>
      </c>
      <c r="K10" s="7" t="n">
        <v>2</v>
      </c>
      <c r="L10" s="7" t="n">
        <v>5</v>
      </c>
      <c r="M10" s="7" t="n">
        <v>4</v>
      </c>
      <c r="N10" s="7" t="n">
        <v>5</v>
      </c>
      <c r="O10" s="7" t="n">
        <v>4</v>
      </c>
      <c r="P10" s="7" t="n">
        <v>5</v>
      </c>
      <c r="Q10" s="7" t="n">
        <v>4</v>
      </c>
      <c r="R10" s="7" t="n">
        <v>4</v>
      </c>
      <c r="S10" s="7" t="n">
        <v>3</v>
      </c>
      <c r="T10" s="7" t="n">
        <v>4</v>
      </c>
      <c r="U10" s="7" t="n">
        <v>2</v>
      </c>
      <c r="V10" s="7" t="n">
        <v>4</v>
      </c>
      <c r="W10" s="7" t="n">
        <v>1</v>
      </c>
    </row>
    <row r="11" customFormat="false" ht="12.5" hidden="false" customHeight="false" outlineLevel="0" collapsed="false">
      <c r="A11" s="7" t="n">
        <v>10</v>
      </c>
      <c r="B11" s="7" t="n">
        <v>5</v>
      </c>
      <c r="C11" s="7" t="n">
        <v>4</v>
      </c>
      <c r="D11" s="7" t="n">
        <v>5</v>
      </c>
      <c r="E11" s="7" t="n">
        <v>1</v>
      </c>
      <c r="F11" s="7" t="n">
        <v>4</v>
      </c>
      <c r="G11" s="7" t="n">
        <v>4</v>
      </c>
      <c r="H11" s="7" t="n">
        <v>5</v>
      </c>
      <c r="I11" s="15" t="n">
        <v>3</v>
      </c>
      <c r="J11" s="7" t="n">
        <v>5</v>
      </c>
      <c r="K11" s="7" t="n">
        <v>5</v>
      </c>
      <c r="L11" s="7" t="n">
        <v>5</v>
      </c>
      <c r="M11" s="7" t="n">
        <v>4</v>
      </c>
      <c r="N11" s="7" t="n">
        <v>5</v>
      </c>
      <c r="O11" s="7" t="n">
        <v>4</v>
      </c>
      <c r="P11" s="7" t="n">
        <v>5</v>
      </c>
      <c r="Q11" s="7" t="n">
        <v>4</v>
      </c>
      <c r="R11" s="7" t="n">
        <v>4</v>
      </c>
      <c r="S11" s="7" t="n">
        <v>3</v>
      </c>
      <c r="T11" s="7" t="n">
        <v>4</v>
      </c>
      <c r="U11" s="7" t="n">
        <v>2</v>
      </c>
      <c r="V11" s="7" t="n">
        <v>4</v>
      </c>
      <c r="W11" s="7" t="n">
        <v>1</v>
      </c>
    </row>
    <row r="12" customFormat="false" ht="12.5" hidden="false" customHeight="false" outlineLevel="0" collapsed="false">
      <c r="A12" s="7" t="n">
        <v>11</v>
      </c>
      <c r="B12" s="7" t="n">
        <v>1</v>
      </c>
      <c r="C12" s="7" t="n">
        <v>1</v>
      </c>
      <c r="D12" s="7" t="n">
        <v>5</v>
      </c>
      <c r="E12" s="7" t="n">
        <v>5</v>
      </c>
      <c r="F12" s="7" t="n">
        <v>3</v>
      </c>
      <c r="G12" s="7" t="n">
        <v>5</v>
      </c>
      <c r="H12" s="7" t="n">
        <v>1</v>
      </c>
      <c r="I12" s="15" t="n">
        <v>1</v>
      </c>
      <c r="J12" s="7" t="n">
        <v>4</v>
      </c>
      <c r="K12" s="7" t="n">
        <v>3</v>
      </c>
      <c r="L12" s="7" t="n">
        <v>4</v>
      </c>
      <c r="M12" s="7" t="n">
        <v>2</v>
      </c>
      <c r="N12" s="7" t="n">
        <v>5</v>
      </c>
      <c r="O12" s="7" t="n">
        <v>3</v>
      </c>
      <c r="P12" s="7" t="n">
        <v>5</v>
      </c>
      <c r="Q12" s="7" t="n">
        <v>3</v>
      </c>
      <c r="R12" s="7" t="n">
        <v>5</v>
      </c>
      <c r="S12" s="7" t="n">
        <v>1</v>
      </c>
      <c r="T12" s="7" t="n">
        <v>5</v>
      </c>
      <c r="U12" s="7" t="n">
        <v>5</v>
      </c>
      <c r="V12" s="7" t="n">
        <v>5</v>
      </c>
      <c r="W12" s="7" t="n">
        <v>1</v>
      </c>
    </row>
    <row r="13" customFormat="false" ht="12.5" hidden="false" customHeight="false" outlineLevel="0" collapsed="false">
      <c r="A13" s="7" t="n">
        <v>12</v>
      </c>
      <c r="B13" s="7" t="n">
        <v>1</v>
      </c>
      <c r="C13" s="7" t="n">
        <v>1</v>
      </c>
      <c r="D13" s="7" t="n">
        <v>5</v>
      </c>
      <c r="E13" s="7" t="n">
        <v>5</v>
      </c>
      <c r="F13" s="7" t="n">
        <v>3</v>
      </c>
      <c r="G13" s="7" t="n">
        <v>5</v>
      </c>
      <c r="H13" s="7" t="n">
        <v>1</v>
      </c>
      <c r="I13" s="15" t="n">
        <v>1</v>
      </c>
      <c r="J13" s="7" t="n">
        <v>5</v>
      </c>
      <c r="K13" s="7" t="n">
        <v>5</v>
      </c>
      <c r="L13" s="7" t="n">
        <v>5</v>
      </c>
      <c r="M13" s="7" t="n">
        <v>3</v>
      </c>
      <c r="N13" s="7" t="n">
        <v>5</v>
      </c>
      <c r="O13" s="7" t="n">
        <v>5</v>
      </c>
      <c r="P13" s="7" t="n">
        <v>5</v>
      </c>
      <c r="Q13" s="7" t="n">
        <v>5</v>
      </c>
      <c r="R13" s="7" t="n">
        <v>5</v>
      </c>
      <c r="S13" s="7" t="n">
        <v>5</v>
      </c>
      <c r="T13" s="7" t="n">
        <v>5</v>
      </c>
      <c r="U13" s="7" t="n">
        <v>5</v>
      </c>
      <c r="V13" s="7" t="n">
        <v>5</v>
      </c>
      <c r="W13" s="7" t="n">
        <v>1</v>
      </c>
    </row>
    <row r="14" customFormat="false" ht="12.5" hidden="false" customHeight="false" outlineLevel="0" collapsed="false">
      <c r="A14" s="7" t="n">
        <v>13</v>
      </c>
      <c r="B14" s="7" t="n">
        <v>1</v>
      </c>
      <c r="C14" s="7" t="n">
        <v>1</v>
      </c>
      <c r="D14" s="7" t="n">
        <v>5</v>
      </c>
      <c r="E14" s="7" t="n">
        <v>5</v>
      </c>
      <c r="F14" s="7" t="n">
        <v>5</v>
      </c>
      <c r="G14" s="7" t="n">
        <v>5</v>
      </c>
      <c r="H14" s="7" t="n">
        <v>1</v>
      </c>
      <c r="I14" s="7" t="n">
        <v>5</v>
      </c>
      <c r="J14" s="7" t="n">
        <v>1</v>
      </c>
      <c r="K14" s="7" t="n">
        <v>1</v>
      </c>
      <c r="L14" s="7" t="n">
        <v>5</v>
      </c>
      <c r="M14" s="7" t="n">
        <v>3</v>
      </c>
      <c r="N14" s="7" t="n">
        <v>2</v>
      </c>
      <c r="O14" s="7" t="n">
        <v>1</v>
      </c>
      <c r="P14" s="7" t="n">
        <v>5</v>
      </c>
      <c r="Q14" s="7" t="n">
        <v>5</v>
      </c>
      <c r="R14" s="7" t="n">
        <v>3</v>
      </c>
      <c r="S14" s="7" t="n">
        <v>1</v>
      </c>
      <c r="T14" s="7" t="n">
        <v>5</v>
      </c>
      <c r="U14" s="7" t="n">
        <v>5</v>
      </c>
      <c r="V14" s="7" t="n">
        <v>5</v>
      </c>
      <c r="W14" s="7" t="n">
        <v>1</v>
      </c>
    </row>
    <row r="15" customFormat="false" ht="12.5" hidden="false" customHeight="false" outlineLevel="0" collapsed="false">
      <c r="A15" s="7" t="n">
        <v>14</v>
      </c>
      <c r="B15" s="7" t="n">
        <v>2</v>
      </c>
      <c r="C15" s="7" t="n">
        <v>2</v>
      </c>
      <c r="D15" s="7" t="n">
        <v>3</v>
      </c>
      <c r="E15" s="7" t="n">
        <v>1</v>
      </c>
      <c r="F15" s="7" t="n">
        <v>4</v>
      </c>
      <c r="G15" s="7" t="n">
        <v>3</v>
      </c>
      <c r="H15" s="7" t="n">
        <v>1</v>
      </c>
      <c r="I15" s="7" t="n">
        <v>4</v>
      </c>
      <c r="J15" s="7" t="n">
        <v>3</v>
      </c>
      <c r="K15" s="7" t="n">
        <v>1</v>
      </c>
      <c r="L15" s="7" t="n">
        <v>2</v>
      </c>
      <c r="M15" s="7" t="n">
        <v>4</v>
      </c>
      <c r="N15" s="7" t="n">
        <v>5</v>
      </c>
      <c r="O15" s="7" t="n">
        <v>4</v>
      </c>
      <c r="P15" s="7" t="n">
        <v>2</v>
      </c>
      <c r="Q15" s="7" t="n">
        <v>4</v>
      </c>
      <c r="R15" s="7" t="n">
        <v>4</v>
      </c>
      <c r="S15" s="7" t="n">
        <v>3</v>
      </c>
      <c r="T15" s="7" t="n">
        <v>5</v>
      </c>
      <c r="U15" s="7" t="n">
        <v>3</v>
      </c>
      <c r="V15" s="7" t="n">
        <v>4</v>
      </c>
      <c r="W15" s="7" t="n">
        <v>1</v>
      </c>
    </row>
    <row r="16" customFormat="false" ht="12.5" hidden="false" customHeight="false" outlineLevel="0" collapsed="false">
      <c r="A16" s="7" t="n">
        <v>15</v>
      </c>
      <c r="B16" s="7" t="n">
        <v>4</v>
      </c>
      <c r="C16" s="7" t="n">
        <v>3</v>
      </c>
      <c r="D16" s="7" t="n">
        <v>5</v>
      </c>
      <c r="E16" s="7" t="n">
        <v>2</v>
      </c>
      <c r="F16" s="7" t="n">
        <v>4</v>
      </c>
      <c r="G16" s="7" t="n">
        <v>4</v>
      </c>
      <c r="H16" s="7" t="n">
        <v>3</v>
      </c>
      <c r="I16" s="7" t="n">
        <v>2</v>
      </c>
      <c r="J16" s="7" t="n">
        <v>3</v>
      </c>
      <c r="K16" s="7" t="n">
        <v>2</v>
      </c>
      <c r="L16" s="7" t="n">
        <v>1</v>
      </c>
      <c r="M16" s="7" t="n">
        <v>3</v>
      </c>
      <c r="N16" s="7" t="n">
        <v>5</v>
      </c>
      <c r="O16" s="7" t="n">
        <v>4</v>
      </c>
      <c r="P16" s="7" t="n">
        <v>5</v>
      </c>
      <c r="Q16" s="7" t="n">
        <v>3</v>
      </c>
      <c r="R16" s="7" t="n">
        <v>2</v>
      </c>
      <c r="S16" s="7" t="n">
        <v>4</v>
      </c>
      <c r="T16" s="7" t="n">
        <v>5</v>
      </c>
      <c r="U16" s="7" t="n">
        <v>5</v>
      </c>
      <c r="V16" s="7" t="n">
        <v>4</v>
      </c>
      <c r="W16" s="7" t="n">
        <v>1</v>
      </c>
    </row>
    <row r="17" customFormat="false" ht="12.5" hidden="false" customHeight="false" outlineLevel="0" collapsed="false">
      <c r="A17" s="7" t="n">
        <v>16</v>
      </c>
      <c r="B17" s="7" t="n">
        <v>4</v>
      </c>
      <c r="C17" s="7" t="n">
        <v>5</v>
      </c>
      <c r="D17" s="7" t="n">
        <v>5</v>
      </c>
      <c r="E17" s="7" t="n">
        <v>5</v>
      </c>
      <c r="F17" s="7" t="n">
        <v>4</v>
      </c>
      <c r="G17" s="7" t="n">
        <v>5</v>
      </c>
      <c r="H17" s="7" t="n">
        <v>5</v>
      </c>
      <c r="I17" s="7" t="n">
        <v>5</v>
      </c>
      <c r="J17" s="7" t="n">
        <v>5</v>
      </c>
      <c r="K17" s="7" t="n">
        <v>5</v>
      </c>
      <c r="L17" s="7" t="n">
        <v>5</v>
      </c>
      <c r="M17" s="7" t="n">
        <v>4</v>
      </c>
      <c r="N17" s="7" t="n">
        <v>3</v>
      </c>
      <c r="O17" s="7" t="n">
        <v>5</v>
      </c>
      <c r="P17" s="7" t="n">
        <v>5</v>
      </c>
      <c r="Q17" s="7" t="n">
        <v>5</v>
      </c>
      <c r="R17" s="7" t="n">
        <v>5</v>
      </c>
      <c r="S17" s="7" t="n">
        <v>5</v>
      </c>
      <c r="T17" s="7" t="n">
        <v>5</v>
      </c>
      <c r="U17" s="7" t="n">
        <v>5</v>
      </c>
      <c r="V17" s="7" t="n">
        <v>2</v>
      </c>
      <c r="W17" s="7" t="n">
        <v>1</v>
      </c>
    </row>
    <row r="18" customFormat="false" ht="12.5" hidden="false" customHeight="false" outlineLevel="0" collapsed="false">
      <c r="A18" s="7" t="n">
        <v>17</v>
      </c>
      <c r="B18" s="7" t="n">
        <v>5</v>
      </c>
      <c r="C18" s="7" t="n">
        <v>4</v>
      </c>
      <c r="D18" s="7" t="n">
        <v>5</v>
      </c>
      <c r="E18" s="7" t="n">
        <v>5</v>
      </c>
      <c r="F18" s="7" t="n">
        <v>4</v>
      </c>
      <c r="G18" s="7" t="n">
        <v>5</v>
      </c>
      <c r="H18" s="7" t="n">
        <v>5</v>
      </c>
      <c r="I18" s="7" t="n">
        <v>5</v>
      </c>
      <c r="J18" s="7" t="n">
        <v>5</v>
      </c>
      <c r="K18" s="7" t="n">
        <v>5</v>
      </c>
      <c r="L18" s="7" t="n">
        <v>5</v>
      </c>
      <c r="M18" s="7" t="n">
        <v>3</v>
      </c>
      <c r="N18" s="7" t="n">
        <v>4</v>
      </c>
      <c r="O18" s="7" t="n">
        <v>5</v>
      </c>
      <c r="P18" s="7" t="n">
        <v>5</v>
      </c>
      <c r="Q18" s="7" t="n">
        <v>5</v>
      </c>
      <c r="R18" s="7" t="n">
        <v>5</v>
      </c>
      <c r="S18" s="7" t="n">
        <v>5</v>
      </c>
      <c r="T18" s="7" t="n">
        <v>5</v>
      </c>
      <c r="U18" s="7" t="n">
        <v>5</v>
      </c>
      <c r="V18" s="7" t="n">
        <v>5</v>
      </c>
      <c r="W18" s="7" t="n">
        <v>2</v>
      </c>
    </row>
    <row r="19" customFormat="false" ht="12.5" hidden="false" customHeight="false" outlineLevel="0" collapsed="false">
      <c r="A19" s="7" t="n">
        <v>18</v>
      </c>
      <c r="B19" s="7" t="n">
        <v>5</v>
      </c>
      <c r="C19" s="7" t="n">
        <v>4</v>
      </c>
      <c r="D19" s="7" t="n">
        <v>5</v>
      </c>
      <c r="E19" s="7" t="n">
        <v>4</v>
      </c>
      <c r="F19" s="7" t="n">
        <v>5</v>
      </c>
      <c r="G19" s="7" t="n">
        <v>4</v>
      </c>
      <c r="H19" s="7" t="n">
        <v>4</v>
      </c>
      <c r="I19" s="7" t="n">
        <v>5</v>
      </c>
      <c r="J19" s="7" t="n">
        <v>4</v>
      </c>
      <c r="K19" s="7" t="n">
        <v>5</v>
      </c>
      <c r="L19" s="7" t="n">
        <v>5</v>
      </c>
      <c r="M19" s="7" t="n">
        <v>4</v>
      </c>
      <c r="N19" s="7" t="n">
        <v>5</v>
      </c>
      <c r="O19" s="7" t="n">
        <v>5</v>
      </c>
      <c r="P19" s="7" t="n">
        <v>5</v>
      </c>
      <c r="Q19" s="7" t="n">
        <v>5</v>
      </c>
      <c r="R19" s="7" t="n">
        <v>5</v>
      </c>
      <c r="S19" s="7" t="n">
        <v>5</v>
      </c>
      <c r="T19" s="7" t="n">
        <v>5</v>
      </c>
      <c r="U19" s="7" t="n">
        <v>4</v>
      </c>
      <c r="V19" s="7" t="n">
        <v>5</v>
      </c>
      <c r="W19" s="7" t="n">
        <v>4</v>
      </c>
    </row>
    <row r="20" customFormat="false" ht="12.5" hidden="false" customHeight="false" outlineLevel="0" collapsed="false">
      <c r="A20" s="7" t="n">
        <v>19</v>
      </c>
      <c r="B20" s="7" t="n">
        <v>5</v>
      </c>
      <c r="C20" s="7" t="n">
        <v>4</v>
      </c>
      <c r="D20" s="7" t="n">
        <v>5</v>
      </c>
      <c r="E20" s="7" t="n">
        <v>4</v>
      </c>
      <c r="F20" s="7" t="n">
        <v>5</v>
      </c>
      <c r="G20" s="7" t="n">
        <v>5</v>
      </c>
      <c r="H20" s="7" t="n">
        <v>4</v>
      </c>
      <c r="I20" s="7" t="n">
        <v>3</v>
      </c>
      <c r="J20" s="7" t="n">
        <v>5</v>
      </c>
      <c r="K20" s="7" t="n">
        <v>5</v>
      </c>
      <c r="L20" s="7" t="n">
        <v>4</v>
      </c>
      <c r="M20" s="7" t="n">
        <v>3</v>
      </c>
      <c r="N20" s="7" t="n">
        <v>4</v>
      </c>
      <c r="O20" s="7" t="n">
        <v>5</v>
      </c>
      <c r="P20" s="7" t="n">
        <v>1</v>
      </c>
      <c r="Q20" s="7" t="n">
        <v>2</v>
      </c>
      <c r="R20" s="7" t="n">
        <v>3</v>
      </c>
      <c r="S20" s="7" t="n">
        <v>5</v>
      </c>
      <c r="T20" s="7" t="n">
        <v>5</v>
      </c>
      <c r="U20" s="7" t="n">
        <v>4</v>
      </c>
      <c r="V20" s="7" t="n">
        <v>4</v>
      </c>
      <c r="W20" s="7" t="n">
        <v>1</v>
      </c>
    </row>
    <row r="21" customFormat="false" ht="12.5" hidden="false" customHeight="false" outlineLevel="0" collapsed="false">
      <c r="A21" s="7" t="n">
        <v>20</v>
      </c>
      <c r="B21" s="7" t="n">
        <v>4</v>
      </c>
      <c r="C21" s="7" t="n">
        <v>3</v>
      </c>
      <c r="D21" s="7" t="n">
        <v>3</v>
      </c>
      <c r="E21" s="7" t="n">
        <v>5</v>
      </c>
      <c r="F21" s="7" t="n">
        <v>5</v>
      </c>
      <c r="G21" s="7" t="n">
        <v>4</v>
      </c>
      <c r="H21" s="7" t="n">
        <v>5</v>
      </c>
      <c r="I21" s="7" t="n">
        <v>4</v>
      </c>
      <c r="J21" s="7" t="n">
        <v>5</v>
      </c>
      <c r="K21" s="7" t="n">
        <v>2</v>
      </c>
      <c r="L21" s="7" t="n">
        <v>5</v>
      </c>
      <c r="M21" s="7" t="n">
        <v>3</v>
      </c>
      <c r="N21" s="7" t="n">
        <v>5</v>
      </c>
      <c r="O21" s="7" t="n">
        <v>3</v>
      </c>
      <c r="P21" s="7" t="n">
        <v>5</v>
      </c>
      <c r="Q21" s="7" t="n">
        <v>2</v>
      </c>
      <c r="R21" s="7" t="n">
        <v>4</v>
      </c>
      <c r="S21" s="7" t="n">
        <v>3</v>
      </c>
      <c r="T21" s="7" t="n">
        <v>3</v>
      </c>
      <c r="U21" s="7" t="n">
        <v>2</v>
      </c>
      <c r="V21" s="7" t="n">
        <v>4</v>
      </c>
      <c r="W21" s="7" t="n">
        <v>5</v>
      </c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2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2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2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2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2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2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2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2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2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2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10" customFormat="true" ht="12.5" hidden="false" customHeight="false" outlineLevel="0" collapsed="false">
      <c r="A40" s="8" t="n">
        <v>1</v>
      </c>
      <c r="B40" s="9" t="n">
        <f aca="false">COUNTIF(B2:B39,1)</f>
        <v>4</v>
      </c>
      <c r="C40" s="9" t="n">
        <f aca="false">COUNTIF(C2:C39,1)</f>
        <v>4</v>
      </c>
      <c r="D40" s="9" t="n">
        <f aca="false">COUNTIF(D2:D39,1)</f>
        <v>0</v>
      </c>
      <c r="E40" s="9" t="n">
        <f aca="false">COUNTIF(E2:E39,1)</f>
        <v>3</v>
      </c>
      <c r="F40" s="9" t="n">
        <f aca="false">COUNTIF(F2:F39,1)</f>
        <v>0</v>
      </c>
      <c r="G40" s="9" t="n">
        <f aca="false">COUNTIF(G2:G39,1)</f>
        <v>1</v>
      </c>
      <c r="H40" s="9" t="n">
        <f aca="false">COUNTIF(H2:H39,1)</f>
        <v>7</v>
      </c>
      <c r="I40" s="9" t="n">
        <f aca="false">COUNTIF(I2:I39,1)</f>
        <v>3</v>
      </c>
      <c r="J40" s="9" t="n">
        <f aca="false">COUNTIF(J2:J39,1)</f>
        <v>2</v>
      </c>
      <c r="K40" s="9" t="n">
        <f aca="false">COUNTIF(K2:K39,1)</f>
        <v>4</v>
      </c>
      <c r="L40" s="9" t="n">
        <f aca="false">COUNTIF(L2:L39,1)</f>
        <v>2</v>
      </c>
      <c r="M40" s="9" t="n">
        <f aca="false">COUNTIF(M2:M39,1)</f>
        <v>2</v>
      </c>
      <c r="N40" s="9" t="n">
        <f aca="false">COUNTIF(N2:N39,1)</f>
        <v>1</v>
      </c>
      <c r="O40" s="9" t="n">
        <f aca="false">COUNTIF(O2:O39,1)</f>
        <v>1</v>
      </c>
      <c r="P40" s="9" t="n">
        <f aca="false">COUNTIF(P2:P39,1)</f>
        <v>1</v>
      </c>
      <c r="Q40" s="9" t="n">
        <f aca="false">COUNTIF(Q2:Q39,1)</f>
        <v>0</v>
      </c>
      <c r="R40" s="9" t="n">
        <f aca="false">COUNTIF(R2:R39,1)</f>
        <v>1</v>
      </c>
      <c r="S40" s="9" t="n">
        <f aca="false">COUNTIF(S2:S39,1)</f>
        <v>3</v>
      </c>
      <c r="T40" s="9" t="n">
        <f aca="false">COUNTIF(T2:T39,1)</f>
        <v>1</v>
      </c>
      <c r="U40" s="9" t="n">
        <f aca="false">COUNTIF(U2:U39,1)</f>
        <v>1</v>
      </c>
      <c r="V40" s="9" t="n">
        <f aca="false">COUNTIF(V2:V39,1)</f>
        <v>1</v>
      </c>
      <c r="W40" s="9" t="n">
        <f aca="false">COUNTIF(W2:W39,1)</f>
        <v>13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0" customFormat="true" ht="12.5" hidden="false" customHeight="false" outlineLevel="0" collapsed="false">
      <c r="A41" s="8" t="n">
        <v>2</v>
      </c>
      <c r="B41" s="9" t="n">
        <f aca="false">COUNTIF(B2:B39,2)</f>
        <v>6</v>
      </c>
      <c r="C41" s="9" t="n">
        <f aca="false">COUNTIF(C2:C39,2)</f>
        <v>1</v>
      </c>
      <c r="D41" s="9" t="n">
        <f aca="false">COUNTIF(D2:D39,2)</f>
        <v>0</v>
      </c>
      <c r="E41" s="9" t="n">
        <f aca="false">COUNTIF(E2:E39,2)</f>
        <v>1</v>
      </c>
      <c r="F41" s="9" t="n">
        <f aca="false">COUNTIF(F2:F39,2)</f>
        <v>2</v>
      </c>
      <c r="G41" s="9" t="n">
        <f aca="false">COUNTIF(G2:G39,2)</f>
        <v>2</v>
      </c>
      <c r="H41" s="9" t="n">
        <f aca="false">COUNTIF(H2:H39,2)</f>
        <v>1</v>
      </c>
      <c r="I41" s="9" t="n">
        <f aca="false">COUNTIF(I2:I39,2)</f>
        <v>6</v>
      </c>
      <c r="J41" s="9" t="n">
        <f aca="false">COUNTIF(J2:J39,2)</f>
        <v>1</v>
      </c>
      <c r="K41" s="9" t="n">
        <f aca="false">COUNTIF(K2:K39,2)</f>
        <v>4</v>
      </c>
      <c r="L41" s="9" t="n">
        <f aca="false">COUNTIF(L2:L39,2)</f>
        <v>1</v>
      </c>
      <c r="M41" s="9" t="n">
        <f aca="false">COUNTIF(M2:M39,2)</f>
        <v>1</v>
      </c>
      <c r="N41" s="9" t="n">
        <f aca="false">COUNTIF(N2:N39,2)</f>
        <v>1</v>
      </c>
      <c r="O41" s="9" t="n">
        <f aca="false">COUNTIF(O2:O39,2)</f>
        <v>1</v>
      </c>
      <c r="P41" s="9" t="n">
        <f aca="false">COUNTIF(P2:P39,2)</f>
        <v>1</v>
      </c>
      <c r="Q41" s="9" t="n">
        <f aca="false">COUNTIF(Q2:Q39,2)</f>
        <v>4</v>
      </c>
      <c r="R41" s="9" t="n">
        <f aca="false">COUNTIF(R2:R39,2)</f>
        <v>1</v>
      </c>
      <c r="S41" s="9" t="n">
        <f aca="false">COUNTIF(S2:S39,2)</f>
        <v>0</v>
      </c>
      <c r="T41" s="9" t="n">
        <f aca="false">COUNTIF(T2:T39,2)</f>
        <v>0</v>
      </c>
      <c r="U41" s="9" t="n">
        <f aca="false">COUNTIF(U2:U39,2)</f>
        <v>4</v>
      </c>
      <c r="V41" s="9" t="n">
        <f aca="false">COUNTIF(V2:V39,2)</f>
        <v>3</v>
      </c>
      <c r="W41" s="9" t="n">
        <f aca="false">COUNTIF(W2:W39,2)</f>
        <v>3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0" customFormat="true" ht="12.5" hidden="false" customHeight="false" outlineLevel="0" collapsed="false">
      <c r="A42" s="8" t="n">
        <v>3</v>
      </c>
      <c r="B42" s="9" t="n">
        <f aca="false">COUNTIF(B2:B39,3)</f>
        <v>0</v>
      </c>
      <c r="C42" s="9" t="n">
        <f aca="false">COUNTIF(C2:C39,3)</f>
        <v>9</v>
      </c>
      <c r="D42" s="9" t="n">
        <f aca="false">COUNTIF(D2:D39,3)</f>
        <v>3</v>
      </c>
      <c r="E42" s="9" t="n">
        <f aca="false">COUNTIF(E2:E39,3)</f>
        <v>3</v>
      </c>
      <c r="F42" s="9" t="n">
        <f aca="false">COUNTIF(F2:F39,3)</f>
        <v>5</v>
      </c>
      <c r="G42" s="9" t="n">
        <f aca="false">COUNTIF(G2:G39,3)</f>
        <v>3</v>
      </c>
      <c r="H42" s="9" t="n">
        <f aca="false">COUNTIF(H2:H39,3)</f>
        <v>2</v>
      </c>
      <c r="I42" s="9" t="n">
        <f aca="false">COUNTIF(I2:I39,3)</f>
        <v>3</v>
      </c>
      <c r="J42" s="9" t="n">
        <f aca="false">COUNTIF(J2:J39,3)</f>
        <v>2</v>
      </c>
      <c r="K42" s="9" t="n">
        <f aca="false">COUNTIF(K2:K39,3)</f>
        <v>2</v>
      </c>
      <c r="L42" s="9" t="n">
        <f aca="false">COUNTIF(L2:L39,3)</f>
        <v>0</v>
      </c>
      <c r="M42" s="9" t="n">
        <f aca="false">COUNTIF(M2:M39,3)</f>
        <v>9</v>
      </c>
      <c r="N42" s="9" t="n">
        <f aca="false">COUNTIF(N2:N39,3)</f>
        <v>3</v>
      </c>
      <c r="O42" s="9" t="n">
        <f aca="false">COUNTIF(O2:O39,3)</f>
        <v>4</v>
      </c>
      <c r="P42" s="9" t="n">
        <f aca="false">COUNTIF(P2:P39,3)</f>
        <v>1</v>
      </c>
      <c r="Q42" s="9" t="n">
        <f aca="false">COUNTIF(Q2:Q39,3)</f>
        <v>2</v>
      </c>
      <c r="R42" s="9" t="n">
        <f aca="false">COUNTIF(R2:R39,3)</f>
        <v>3</v>
      </c>
      <c r="S42" s="9" t="n">
        <f aca="false">COUNTIF(S2:S39,3)</f>
        <v>9</v>
      </c>
      <c r="T42" s="9" t="n">
        <f aca="false">COUNTIF(T2:T39,3)</f>
        <v>2</v>
      </c>
      <c r="U42" s="9" t="n">
        <f aca="false">COUNTIF(U2:U39,3)</f>
        <v>2</v>
      </c>
      <c r="V42" s="9" t="n">
        <f aca="false">COUNTIF(V2:V39,3)</f>
        <v>2</v>
      </c>
      <c r="W42" s="9" t="n">
        <f aca="false">COUNTIF(W2:W39,3)</f>
        <v>1</v>
      </c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0" customFormat="true" ht="12.5" hidden="false" customHeight="false" outlineLevel="0" collapsed="false">
      <c r="A43" s="8" t="n">
        <v>4</v>
      </c>
      <c r="B43" s="9" t="n">
        <f aca="false">COUNTIF(B2:B39,4)</f>
        <v>4</v>
      </c>
      <c r="C43" s="9" t="n">
        <f aca="false">COUNTIF(C2:C39,4)</f>
        <v>5</v>
      </c>
      <c r="D43" s="9" t="n">
        <f aca="false">COUNTIF(D2:D39,4)</f>
        <v>5</v>
      </c>
      <c r="E43" s="9" t="n">
        <f aca="false">COUNTIF(E2:E39,4)</f>
        <v>2</v>
      </c>
      <c r="F43" s="9" t="n">
        <f aca="false">COUNTIF(F2:F39,4)</f>
        <v>7</v>
      </c>
      <c r="G43" s="9" t="n">
        <f aca="false">COUNTIF(G2:G39,4)</f>
        <v>5</v>
      </c>
      <c r="H43" s="9" t="n">
        <f aca="false">COUNTIF(H2:H39,4)</f>
        <v>3</v>
      </c>
      <c r="I43" s="9" t="n">
        <f aca="false">COUNTIF(I2:I39,4)</f>
        <v>2</v>
      </c>
      <c r="J43" s="9" t="n">
        <f aca="false">COUNTIF(J2:J39,4)</f>
        <v>7</v>
      </c>
      <c r="K43" s="9" t="n">
        <f aca="false">COUNTIF(K2:K39,4)</f>
        <v>3</v>
      </c>
      <c r="L43" s="9" t="n">
        <f aca="false">COUNTIF(L2:L39,4)</f>
        <v>4</v>
      </c>
      <c r="M43" s="9" t="n">
        <f aca="false">COUNTIF(M2:M39,4)</f>
        <v>6</v>
      </c>
      <c r="N43" s="9" t="n">
        <f aca="false">COUNTIF(N2:N39,4)</f>
        <v>3</v>
      </c>
      <c r="O43" s="9" t="n">
        <f aca="false">COUNTIF(O2:O39,4)</f>
        <v>4</v>
      </c>
      <c r="P43" s="9" t="n">
        <f aca="false">COUNTIF(P2:P39,4)</f>
        <v>1</v>
      </c>
      <c r="Q43" s="9" t="n">
        <f aca="false">COUNTIF(Q2:Q39,4)</f>
        <v>6</v>
      </c>
      <c r="R43" s="9" t="n">
        <f aca="false">COUNTIF(R2:R39,4)</f>
        <v>7</v>
      </c>
      <c r="S43" s="9" t="n">
        <f aca="false">COUNTIF(S2:S39,4)</f>
        <v>1</v>
      </c>
      <c r="T43" s="9" t="n">
        <f aca="false">COUNTIF(T2:T39,4)</f>
        <v>5</v>
      </c>
      <c r="U43" s="9" t="n">
        <f aca="false">COUNTIF(U2:U39,4)</f>
        <v>3</v>
      </c>
      <c r="V43" s="9" t="n">
        <f aca="false">COUNTIF(V2:V39,4)</f>
        <v>8</v>
      </c>
      <c r="W43" s="9" t="n">
        <f aca="false">COUNTIF(W2:W39,4)</f>
        <v>2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0" customFormat="true" ht="12.5" hidden="false" customHeight="false" outlineLevel="0" collapsed="false">
      <c r="A44" s="11" t="n">
        <v>5</v>
      </c>
      <c r="B44" s="9" t="n">
        <f aca="false">COUNTIF(B2:B39,5)</f>
        <v>6</v>
      </c>
      <c r="C44" s="9" t="n">
        <f aca="false">COUNTIF(C2:C39,5)</f>
        <v>1</v>
      </c>
      <c r="D44" s="9" t="n">
        <f aca="false">COUNTIF(D2:D39,5)</f>
        <v>12</v>
      </c>
      <c r="E44" s="9" t="n">
        <f aca="false">COUNTIF(E2:E39,5)</f>
        <v>11</v>
      </c>
      <c r="F44" s="9" t="n">
        <f aca="false">COUNTIF(F2:F39,5)</f>
        <v>6</v>
      </c>
      <c r="G44" s="9" t="n">
        <f aca="false">COUNTIF(G2:G39,5)</f>
        <v>9</v>
      </c>
      <c r="H44" s="9" t="n">
        <f aca="false">COUNTIF(H2:H39,5)</f>
        <v>7</v>
      </c>
      <c r="I44" s="9" t="n">
        <f aca="false">COUNTIF(I2:I39,5)</f>
        <v>6</v>
      </c>
      <c r="J44" s="9" t="n">
        <f aca="false">COUNTIF(J2:J39,5)</f>
        <v>8</v>
      </c>
      <c r="K44" s="9" t="n">
        <f aca="false">COUNTIF(K2:K39,5)</f>
        <v>7</v>
      </c>
      <c r="L44" s="9" t="n">
        <f aca="false">COUNTIF(L2:L39,5)</f>
        <v>13</v>
      </c>
      <c r="M44" s="9" t="n">
        <f aca="false">COUNTIF(M2:M39,5)</f>
        <v>2</v>
      </c>
      <c r="N44" s="9" t="n">
        <f aca="false">COUNTIF(N2:N39,5)</f>
        <v>12</v>
      </c>
      <c r="O44" s="9" t="n">
        <f aca="false">COUNTIF(O2:O39,5)</f>
        <v>10</v>
      </c>
      <c r="P44" s="9" t="n">
        <f aca="false">COUNTIF(P2:P39,5)</f>
        <v>16</v>
      </c>
      <c r="Q44" s="9" t="n">
        <f aca="false">COUNTIF(Q2:Q39,5)</f>
        <v>8</v>
      </c>
      <c r="R44" s="9" t="n">
        <f aca="false">COUNTIF(R2:R39,5)</f>
        <v>8</v>
      </c>
      <c r="S44" s="9" t="n">
        <f aca="false">COUNTIF(S2:S39,5)</f>
        <v>7</v>
      </c>
      <c r="T44" s="9" t="n">
        <f aca="false">COUNTIF(T2:T39,5)</f>
        <v>12</v>
      </c>
      <c r="U44" s="9" t="n">
        <f aca="false">COUNTIF(U2:U39,5)</f>
        <v>10</v>
      </c>
      <c r="V44" s="9" t="n">
        <f aca="false">COUNTIF(V2:V39,5)</f>
        <v>6</v>
      </c>
      <c r="W44" s="9" t="n">
        <f aca="false">COUNTIF(W2:W39,5)</f>
        <v>1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2.5" hidden="false" customHeight="false" outlineLevel="0" collapsed="false">
      <c r="B45" s="12" t="n">
        <f aca="false">IF(COUNTA(B2:B39)&gt;0,COUNTA(B2:B39),1)</f>
        <v>20</v>
      </c>
      <c r="C45" s="12" t="n">
        <f aca="false">IF(COUNTA(C2:C39)&gt;0,COUNTA(C2:C39),1)</f>
        <v>20</v>
      </c>
      <c r="D45" s="12" t="n">
        <f aca="false">IF(COUNTA(D2:D39)&gt;0,COUNTA(D2:D39),1)</f>
        <v>20</v>
      </c>
      <c r="E45" s="12" t="n">
        <f aca="false">IF(COUNTA(E2:E39)&gt;0,COUNTA(E2:E39),1)</f>
        <v>20</v>
      </c>
      <c r="F45" s="12" t="n">
        <f aca="false">IF(COUNTA(F2:F39)&gt;0,COUNTA(F2:F39),1)</f>
        <v>20</v>
      </c>
      <c r="G45" s="12" t="n">
        <f aca="false">IF(COUNTA(G2:G39)&gt;0,COUNTA(G2:G39),1)</f>
        <v>20</v>
      </c>
      <c r="H45" s="12" t="n">
        <f aca="false">IF(COUNTA(H2:H39)&gt;0,COUNTA(H2:H39),1)</f>
        <v>20</v>
      </c>
      <c r="I45" s="12" t="n">
        <f aca="false">IF(COUNTA(I2:I39)&gt;0,COUNTA(I2:I39),1)</f>
        <v>20</v>
      </c>
      <c r="J45" s="12" t="n">
        <f aca="false">IF(COUNTA(J2:J39)&gt;0,COUNTA(J2:J39),1)</f>
        <v>20</v>
      </c>
      <c r="K45" s="12" t="n">
        <f aca="false">IF(COUNTA(K2:K39)&gt;0,COUNTA(K2:K39),1)</f>
        <v>20</v>
      </c>
      <c r="L45" s="12" t="n">
        <f aca="false">IF(COUNTA(L2:L39)&gt;0,COUNTA(L2:L39),1)</f>
        <v>20</v>
      </c>
      <c r="M45" s="12" t="n">
        <f aca="false">IF(COUNTA(M2:M39)&gt;0,COUNTA(M2:M39),1)</f>
        <v>20</v>
      </c>
      <c r="N45" s="12" t="n">
        <f aca="false">IF(COUNTA(N2:N39)&gt;0,COUNTA(N2:N39),1)</f>
        <v>20</v>
      </c>
      <c r="O45" s="12" t="n">
        <f aca="false">IF(COUNTA(O2:O39)&gt;0,COUNTA(O2:O39),1)</f>
        <v>20</v>
      </c>
      <c r="P45" s="12" t="n">
        <f aca="false">IF(COUNTA(P2:P39)&gt;0,COUNTA(P2:P39),1)</f>
        <v>20</v>
      </c>
      <c r="Q45" s="12" t="n">
        <f aca="false">IF(COUNTA(Q2:Q39)&gt;0,COUNTA(Q2:Q39),1)</f>
        <v>20</v>
      </c>
      <c r="R45" s="12" t="n">
        <f aca="false">IF(COUNTA(R2:R39)&gt;0,COUNTA(R2:R39),1)</f>
        <v>20</v>
      </c>
      <c r="S45" s="12" t="n">
        <f aca="false">IF(COUNTA(S2:S39)&gt;0,COUNTA(S2:S39),1)</f>
        <v>20</v>
      </c>
      <c r="T45" s="12" t="n">
        <f aca="false">IF(COUNTA(T2:T39)&gt;0,COUNTA(T2:T39),1)</f>
        <v>20</v>
      </c>
      <c r="U45" s="12" t="n">
        <f aca="false">IF(COUNTA(U2:U39)&gt;0,COUNTA(U2:U39),1)</f>
        <v>20</v>
      </c>
      <c r="V45" s="12" t="n">
        <f aca="false">IF(COUNTA(V2:V39)&gt;0,COUNTA(V2:V39),1)</f>
        <v>20</v>
      </c>
      <c r="W45" s="12" t="n">
        <f aca="false">IF(COUNTA(W2:W39)&gt;0,COUNTA(W2:W39),1)</f>
        <v>20</v>
      </c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</sheetData>
  <sheetProtection sheet="true" password="dc9b" formatCells="false" formatColumns="false" formatRows="false" insertColumns="false" insertRows="false" insertHyperlinks="false" deleteColumns="false" deleteRows="false" sort="false" autoFilter="false" pivotTables="false"/>
  <dataValidations count="3">
    <dataValidation allowBlank="true" errorStyle="stop" operator="between" showDropDown="true" showErrorMessage="true" showInputMessage="false" sqref="A2:A39" type="none">
      <formula1>0</formula1>
      <formula2>0</formula2>
    </dataValidation>
    <dataValidation allowBlank="true" errorStyle="stop" operator="between" prompt="يسمح بادخال أي الارقام الآتية&#10;1   2    3    4    فقط" showDropDown="true" showErrorMessage="true" showInputMessage="false" sqref="A40:IV44 B45:IV45" type="none">
      <formula1>0</formula1>
      <formula2>0</formula2>
    </dataValidation>
    <dataValidation allowBlank="true" errorStyle="stop" errorTitle="تاكد من  الخيار الذي تدخله" operator="between" prompt="يسمح بادخال  أي القيم&#10;1  2   3   4   5  فقط" showDropDown="true" showErrorMessage="true" showInputMessage="true" sqref="B2:W2 B3:T8 W3:W21 U8:V8 B9:H21 J9:V13 I14:V21 B22:W39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true" tabSelected="tru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9.171875" defaultRowHeight="12.5" zeroHeight="false" outlineLevelRow="0" outlineLevelCol="0"/>
  <cols>
    <col collapsed="false" customWidth="false" hidden="false" outlineLevel="0" max="1" min="1" style="3" width="9.17"/>
    <col collapsed="false" customWidth="true" hidden="false" outlineLevel="0" max="2" min="2" style="3" width="16.81"/>
    <col collapsed="false" customWidth="false" hidden="false" outlineLevel="0" max="3" min="3" style="3" width="9.17"/>
    <col collapsed="false" customWidth="true" hidden="false" outlineLevel="0" max="4" min="4" style="3" width="43.44"/>
    <col collapsed="false" customWidth="true" hidden="false" outlineLevel="0" max="5" min="5" style="3" width="8.81"/>
    <col collapsed="false" customWidth="true" hidden="false" outlineLevel="0" max="6" min="6" style="3" width="4.44"/>
    <col collapsed="false" customWidth="true" hidden="false" outlineLevel="0" max="7" min="7" style="3" width="4.17"/>
    <col collapsed="false" customWidth="true" hidden="false" outlineLevel="0" max="8" min="8" style="3" width="4.44"/>
    <col collapsed="false" customWidth="true" hidden="false" outlineLevel="0" max="9" min="9" style="3" width="8.81"/>
    <col collapsed="false" customWidth="true" hidden="false" outlineLevel="0" max="11" min="10" style="3" width="10.53"/>
    <col collapsed="false" customWidth="false" hidden="false" outlineLevel="0" max="257" min="12" style="3" width="9.17"/>
  </cols>
  <sheetData>
    <row r="1" customFormat="false" ht="15.75" hidden="false" customHeight="true" outlineLevel="0" collapsed="false">
      <c r="A1" s="27" t="s">
        <v>27</v>
      </c>
      <c r="B1" s="27" t="s">
        <v>28</v>
      </c>
      <c r="C1" s="27" t="s">
        <v>29</v>
      </c>
      <c r="D1" s="27" t="s">
        <v>30</v>
      </c>
      <c r="E1" s="28" t="s">
        <v>31</v>
      </c>
      <c r="F1" s="28" t="s">
        <v>32</v>
      </c>
      <c r="G1" s="28"/>
      <c r="H1" s="28"/>
      <c r="I1" s="28" t="s">
        <v>33</v>
      </c>
      <c r="J1" s="28" t="s">
        <v>34</v>
      </c>
      <c r="K1" s="28" t="s">
        <v>35</v>
      </c>
      <c r="L1" s="28" t="s">
        <v>36</v>
      </c>
    </row>
    <row r="2" customFormat="false" ht="15.75" hidden="false" customHeight="true" outlineLevel="0" collapsed="false">
      <c r="A2" s="27"/>
      <c r="B2" s="27"/>
      <c r="C2" s="27"/>
      <c r="D2" s="27"/>
      <c r="E2" s="28"/>
      <c r="F2" s="29" t="s">
        <v>23</v>
      </c>
      <c r="G2" s="29" t="s">
        <v>24</v>
      </c>
      <c r="H2" s="29" t="s">
        <v>37</v>
      </c>
      <c r="I2" s="28"/>
      <c r="J2" s="28"/>
      <c r="K2" s="28"/>
      <c r="L2" s="28"/>
    </row>
    <row r="3" customFormat="false" ht="15.5" hidden="false" customHeight="true" outlineLevel="0" collapsed="false">
      <c r="A3" s="30" t="s">
        <v>38</v>
      </c>
      <c r="B3" s="30" t="s">
        <v>39</v>
      </c>
      <c r="C3" s="30" t="n">
        <v>1</v>
      </c>
      <c r="D3" s="31" t="s">
        <v>40</v>
      </c>
      <c r="E3" s="32" t="n">
        <f aca="false">('School Staff'!$B$74*1+'School Staff'!$B$75*2+'School Staff'!$B$76*3+'School Staff'!$B$77*4+'School Staff'!$B$78*5)/'School Staff'!$B$79</f>
        <v>3.28571428571429</v>
      </c>
      <c r="F3" s="33" t="n">
        <f aca="false">('Parents '!$C$48*1+'Parents '!$C$49*2+'Parents '!$C$50*3+'Parents '!$C$51*4+'Parents '!$C$52*5)/('Parents '!$B$47)</f>
        <v>0</v>
      </c>
      <c r="G3" s="33" t="n">
        <f aca="false">('Parents '!$C$55*1+'Parents '!$C$56*2+'Parents '!$C$57*3+'Parents '!$C$58*4+'Parents '!$C$59*5)/'Parents '!$B$54</f>
        <v>46</v>
      </c>
      <c r="H3" s="33" t="n">
        <f aca="false">('Parents '!$C$40*1+'Parents '!$C$41*2+'Parents '!$C$42*3+'Parents '!$C$43*4+'Parents '!$C$44*5)/'Parents '!$B$45</f>
        <v>46</v>
      </c>
      <c r="I3" s="32" t="n">
        <f aca="false">('student 1-4'!$B$40*1+'student 1-4'!$B$41*2+'student 1-4'!$B$42*3+'student 1-4'!$B$43*4+'student 1-4'!$B$44*5)/'student 1-4'!$B$45</f>
        <v>0</v>
      </c>
      <c r="J3" s="32" t="n">
        <f aca="false">(SUM('students 5 -12'!$B$40:$C$40)*1+SUM('students 5 -12'!$B$41:$C$41)*2+SUM('students 5 -12'!$B$42:$C$42)*3+SUM('students 5 -12'!$B$43:$C$43)*4+SUM('students 5 -12'!$B$44:$C$44)*5)/SUM('students 5 -12'!$B$45:$C$45)</f>
        <v>3</v>
      </c>
      <c r="K3" s="34"/>
      <c r="L3" s="35"/>
    </row>
    <row r="4" customFormat="false" ht="15.5" hidden="false" customHeight="false" outlineLevel="0" collapsed="false">
      <c r="A4" s="30"/>
      <c r="B4" s="30"/>
      <c r="C4" s="30" t="n">
        <v>2</v>
      </c>
      <c r="D4" s="31" t="s">
        <v>41</v>
      </c>
      <c r="E4" s="32" t="n">
        <f aca="false">('School Staff'!$C$74*1+'School Staff'!$C$75*2+'School Staff'!$C$76*3+'School Staff'!$C$77*4+'School Staff'!$C$78*5)/'School Staff'!$C$79</f>
        <v>2.35714285714286</v>
      </c>
      <c r="F4" s="33" t="n">
        <f aca="false">(SUM('Parents '!$D$48:$E$48)*1+SUM('Parents '!$D$49:$E$49)*2+SUM('Parents '!$D$50:$E$50)*3+SUM('Parents '!$D$51:$E$51)*4+SUM('Parents '!$D$52:$E$52)*5)/('Parents '!$B$47*2)</f>
        <v>0</v>
      </c>
      <c r="G4" s="33" t="n">
        <f aca="false">(SUM('Parents '!$D$55:$E$55)*1+SUM('Parents '!$D$56:$E$56)*2+SUM('Parents '!$D$57:$E$57)*3+SUM('Parents '!$D$58:$E$58)*4+SUM('Parents '!$D$59:$E$59)*5)/('Parents '!$B$54*2)</f>
        <v>46.5</v>
      </c>
      <c r="H4" s="33" t="n">
        <f aca="false">(SUM('Parents '!$D$40:$E$40)*1+SUM('Parents '!$D$41:$E$41)*2+SUM('Parents '!$D$42:$E$42)*3+SUM('Parents '!$D$43:$E$43)*4+SUM('Parents '!$D$44:$E$44)*5)/('Parents '!$B$45*2)</f>
        <v>46.5</v>
      </c>
      <c r="I4" s="36"/>
      <c r="J4" s="32" t="n">
        <f aca="false">(SUM('students 5 -12'!$D$40:$E$40)*1+SUM('students 5 -12'!$D$41:$E$41)*2+SUM('students 5 -12'!$D$42:$E$42)*3+SUM('students 5 -12'!$D$43:$E$43)*4+SUM('students 5 -12'!$D$44:$E$44)*5)/SUM('students 5 -12'!$D$45:$E$45)</f>
        <v>4.15</v>
      </c>
      <c r="K4" s="34"/>
      <c r="L4" s="35"/>
    </row>
    <row r="5" customFormat="false" ht="31" hidden="false" customHeight="false" outlineLevel="0" collapsed="false">
      <c r="A5" s="30"/>
      <c r="B5" s="30"/>
      <c r="C5" s="30" t="n">
        <v>3</v>
      </c>
      <c r="D5" s="31" t="s">
        <v>42</v>
      </c>
      <c r="E5" s="32" t="n">
        <f aca="false">('School Staff'!$D$74*1+'School Staff'!$D$75*2+'School Staff'!$D$76*3+'School Staff'!$D$77*4+'School Staff'!$D$78*5)/'School Staff'!$D$79</f>
        <v>2.14285714285714</v>
      </c>
      <c r="F5" s="33" t="n">
        <f aca="false">('Parents '!$F$48*1+'Parents '!$F$49*2+'Parents '!$F$50*3+'Parents '!$F$51*4+'Parents '!$F$52*5)/('Parents '!$B$47)</f>
        <v>0</v>
      </c>
      <c r="G5" s="33" t="n">
        <f aca="false">('Parents '!$F$55*1+'Parents '!$F$56*2+'Parents '!$F$57*3+'Parents '!$F$58*4+'Parents '!$F$59*5)/'Parents '!$B$54</f>
        <v>51</v>
      </c>
      <c r="H5" s="33" t="n">
        <f aca="false">('Parents '!$F$40*1+'Parents '!$F$41*2+'Parents '!$F$42*3+'Parents '!$F$43*4+'Parents '!$F$44*5)/'Parents '!$B$45</f>
        <v>51</v>
      </c>
      <c r="I5" s="32" t="n">
        <f aca="false">(SUM('student 1-4'!C40:E40)*1+SUM('student 1-4'!C41:E41)*2+SUM('student 1-4'!C42:E42)*3+SUM('student 1-4'!C43:E43)*4+SUM('student 1-4'!C44:E44)*5)/SUM('student 1-4'!C45:E45)</f>
        <v>0</v>
      </c>
      <c r="J5" s="32" t="n">
        <f aca="false">(SUM('students 5 -12'!$F$40:$H$40)*1+SUM('students 5 -12'!$F$41:$H$41)*2+SUM('students 5 -12'!$F$42:$H$42)*3+SUM('students 5 -12'!$F$43:$H$43)*4+SUM('students 5 -12'!$F$44:$H$44)*5)/SUM('students 5 -12'!$F$45:$H$45)</f>
        <v>3.63333333333333</v>
      </c>
      <c r="K5" s="37"/>
      <c r="L5" s="35"/>
    </row>
    <row r="6" customFormat="false" ht="46.5" hidden="false" customHeight="false" outlineLevel="0" collapsed="false">
      <c r="A6" s="30"/>
      <c r="B6" s="30"/>
      <c r="C6" s="30" t="n">
        <v>4</v>
      </c>
      <c r="D6" s="31" t="s">
        <v>43</v>
      </c>
      <c r="E6" s="32" t="n">
        <f aca="false">('School Staff'!$E$74*1+'School Staff'!$E$75*2+'School Staff'!$E$76*3+'School Staff'!$E$77*4+'School Staff'!$E$78*5)/'School Staff'!$E$79</f>
        <v>1.57142857142857</v>
      </c>
      <c r="F6" s="38"/>
      <c r="G6" s="38"/>
      <c r="H6" s="38"/>
      <c r="I6" s="36"/>
      <c r="J6" s="38"/>
      <c r="K6" s="34"/>
      <c r="L6" s="35"/>
    </row>
    <row r="7" customFormat="false" ht="31" hidden="false" customHeight="true" outlineLevel="0" collapsed="false">
      <c r="A7" s="30"/>
      <c r="B7" s="39" t="s">
        <v>44</v>
      </c>
      <c r="C7" s="30" t="n">
        <v>5</v>
      </c>
      <c r="D7" s="31" t="s">
        <v>45</v>
      </c>
      <c r="E7" s="32" t="n">
        <f aca="false">('School Staff'!$F$74*1+'School Staff'!$F$75*2+'School Staff'!$F$76*3+'School Staff'!$F$77*4+'School Staff'!$F$78*5)/'School Staff'!$F$79</f>
        <v>2.21428571428571</v>
      </c>
      <c r="F7" s="33" t="n">
        <f aca="false">('Parents '!$G$48*1+'Parents '!$G$49*2+'Parents '!$G$50*3+'Parents '!$G$51*4+'Parents '!$G$52*5)/('Parents '!$B$47)</f>
        <v>0</v>
      </c>
      <c r="G7" s="33" t="n">
        <f aca="false">('Parents '!$G$55*1+'Parents '!$G$56*2+'Parents '!$G$57*3+'Parents '!$G$58*4+'Parents '!$G$59*5)/'Parents '!$B$54</f>
        <v>43</v>
      </c>
      <c r="H7" s="33" t="n">
        <f aca="false">('Parents '!$G$40*1+'Parents '!$G$41*2+'Parents '!$G$42*3+'Parents '!$G$43*4+'Parents '!$G$44*5)/'Parents '!$B$45</f>
        <v>43</v>
      </c>
      <c r="I7" s="32" t="n">
        <f aca="false">('student 1-4'!$F$40*1+'student 1-4'!$F$41*2+'student 1-4'!$F$42*3+'student 1-4'!$F$43*4+'student 1-4'!$F$44*5)/'student 1-4'!$F$45</f>
        <v>0</v>
      </c>
      <c r="J7" s="32" t="n">
        <f aca="false">('students 5 -12'!I40*1+'students 5 -12'!I41*2+'students 5 -12'!I42*3+'students 5 -12'!I43*4+'students 5 -12'!I44*5)/'students 5 -12'!I45</f>
        <v>3.1</v>
      </c>
      <c r="K7" s="34"/>
      <c r="L7" s="35"/>
    </row>
    <row r="8" customFormat="false" ht="31" hidden="false" customHeight="false" outlineLevel="0" collapsed="false">
      <c r="A8" s="30"/>
      <c r="B8" s="39"/>
      <c r="C8" s="30" t="n">
        <v>6</v>
      </c>
      <c r="D8" s="31" t="s">
        <v>46</v>
      </c>
      <c r="E8" s="32" t="n">
        <f aca="false">('School Staff'!$G$74*1+'School Staff'!$G$75*2+'School Staff'!$G$76*3+'School Staff'!$G$77*4+'School Staff'!$G$78*5)/'School Staff'!$G$79</f>
        <v>1.71428571428571</v>
      </c>
      <c r="F8" s="33" t="n">
        <f aca="false">('Parents '!$H$48*1+'Parents '!$H$49*2+'Parents '!$H$50*3+'Parents '!$H$51*4+'Parents '!$H$52*5)/('Parents '!$B$47)</f>
        <v>0</v>
      </c>
      <c r="G8" s="33" t="n">
        <f aca="false">('Parents '!$H$55*1+'Parents '!$H$56*2+'Parents '!$H$57*3+'Parents '!$H$58*4+'Parents '!$H$59*5)/'Parents '!$B$54</f>
        <v>60</v>
      </c>
      <c r="H8" s="33" t="n">
        <f aca="false">('Parents '!$H$40*1+'Parents '!$H$41*2+'Parents '!$H$42*3+'Parents '!$H$43*4+'Parents '!$H$44*5)/'Parents '!$B$45</f>
        <v>60</v>
      </c>
      <c r="I8" s="36"/>
      <c r="J8" s="38"/>
      <c r="K8" s="34"/>
      <c r="L8" s="35"/>
    </row>
    <row r="9" customFormat="false" ht="31" hidden="false" customHeight="false" outlineLevel="0" collapsed="false">
      <c r="A9" s="30"/>
      <c r="B9" s="39"/>
      <c r="C9" s="30" t="n">
        <v>7</v>
      </c>
      <c r="D9" s="31" t="s">
        <v>47</v>
      </c>
      <c r="E9" s="32" t="n">
        <f aca="false">('School Staff'!$H$74*1+'School Staff'!$H$75*2+'School Staff'!$H$76*3+'School Staff'!$H$77*4+'School Staff'!$H$78*5)/'School Staff'!$H$79</f>
        <v>3.71428571428571</v>
      </c>
      <c r="F9" s="33" t="n">
        <f aca="false">(SUM('Parents '!$I$48:$K$48)*1+SUM('Parents '!$I$49:$K$49)*2+SUM('Parents '!$I$50:$K$50)*3+SUM('Parents '!$I$51:$K$51)*4+SUM('Parents '!$I$52:$K$52)*5)/('Parents '!$B$47*3)</f>
        <v>0</v>
      </c>
      <c r="G9" s="33" t="n">
        <f aca="false">(SUM('Parents '!$I$55:$K$55)*1+SUM('Parents '!$I$56:$K$56)*2+SUM('Parents '!$I$57:$K$57)*3+SUM('Parents '!$I$58:$K$58)*4+SUM('Parents '!$I$59:$K$59)*5)/('Parents '!$B$54*3)</f>
        <v>55</v>
      </c>
      <c r="H9" s="33" t="n">
        <f aca="false">(SUM('Parents '!$I$40:$K$40)*1+SUM('Parents '!$I$41:$K$41)*2+SUM('Parents '!$I$42:$K$42)*3+SUM('Parents '!$I$43:$K$43)*4+SUM('Parents '!$I$44:$K$44)*5)/('Parents '!$B$45*3)</f>
        <v>55</v>
      </c>
      <c r="I9" s="32" t="n">
        <f aca="false">(SUM('student 1-4'!$G$40:$H$40)*1+SUM('student 1-4'!$G$41:$H$41)*2+SUM('student 1-4'!$G$42:$H$42)*3+SUM('student 1-4'!$G$43:$H$43)*4+SUM('student 1-4'!$G$44:$H$44)*5)/SUM('student 1-4'!$G$45:$H$45)</f>
        <v>0</v>
      </c>
      <c r="J9" s="32" t="n">
        <f aca="false">(SUM('students 5 -12'!$J$40:$L$40)*1+SUM('students 5 -12'!$J$41:$L$41)*2+SUM('students 5 -12'!$J$42:$L$42)*3+SUM('students 5 -12'!$J$43:$L$43)*4+SUM('students 5 -12'!$J$44:$L$44)*5)/SUM('students 5 -12'!$J$45:$L$45)</f>
        <v>3.8</v>
      </c>
      <c r="K9" s="34"/>
      <c r="L9" s="35"/>
    </row>
    <row r="10" customFormat="false" ht="15.5" hidden="false" customHeight="true" outlineLevel="0" collapsed="false">
      <c r="A10" s="40" t="s">
        <v>48</v>
      </c>
      <c r="B10" s="40" t="s">
        <v>49</v>
      </c>
      <c r="C10" s="40" t="n">
        <v>8</v>
      </c>
      <c r="D10" s="41" t="s">
        <v>50</v>
      </c>
      <c r="E10" s="32" t="n">
        <f aca="false">('School Staff'!$I$74*1+'School Staff'!$I$75*2+'School Staff'!$I$76*3+'School Staff'!$I$77*4+'School Staff'!$I$78*5)/'School Staff'!$I$79</f>
        <v>2.21428571428571</v>
      </c>
      <c r="F10" s="33" t="n">
        <f aca="false">('Parents '!$L$48*1+'Parents '!$L$49*2+'Parents '!$L$50*3+'Parents '!$L$51*4+'Parents '!$L$52*5)/('Parents '!$B$47)</f>
        <v>0</v>
      </c>
      <c r="G10" s="33" t="n">
        <f aca="false">('Parents '!$L$55*1+'Parents '!$L$56*2+'Parents '!$L$57*3+'Parents '!$L$58*4+'Parents '!$L$59*5)/'Parents '!$B$54</f>
        <v>60</v>
      </c>
      <c r="H10" s="33" t="n">
        <f aca="false">('Parents '!$L$40*1+'Parents '!$L$41*2+'Parents '!$L$42*3+'Parents '!$L$43*4+'Parents '!$L$44*5)/'Parents '!$B$45</f>
        <v>60</v>
      </c>
      <c r="I10" s="32" t="n">
        <f aca="false">(SUM('student 1-4'!$I$40:$J$40)*1+SUM('student 1-4'!$I$41:$J$41)*2+SUM('student 1-4'!$I$42:$J$42)*3+SUM('student 1-4'!$I$43:$J$43)*4+SUM('student 1-4'!$I$44:$J$44)*5)/SUM('student 1-4'!$I$45:$J$45)</f>
        <v>0</v>
      </c>
      <c r="J10" s="32" t="n">
        <f aca="false">(SUM('students 5 -12'!M40:N40)*1+SUM('students 5 -12'!M41:N41)*2+SUM('students 5 -12'!M42:N42)*3+SUM('students 5 -12'!M43:N43)*4+SUM('students 5 -12'!M44:N44)*5)/SUM('students 5 -12'!M45:N45)</f>
        <v>3.725</v>
      </c>
      <c r="K10" s="34"/>
      <c r="L10" s="35"/>
    </row>
    <row r="11" customFormat="false" ht="15.5" hidden="false" customHeight="false" outlineLevel="0" collapsed="false">
      <c r="A11" s="40"/>
      <c r="B11" s="40"/>
      <c r="C11" s="40" t="n">
        <v>9</v>
      </c>
      <c r="D11" s="41" t="s">
        <v>51</v>
      </c>
      <c r="E11" s="32" t="n">
        <f aca="false">('School Staff'!$J$74*1+'School Staff'!$J$75*2+'School Staff'!$J$76*3+'School Staff'!$J$77*4+'School Staff'!$J$78*5)/'School Staff'!$J$79</f>
        <v>1.07142857142857</v>
      </c>
      <c r="F11" s="33" t="n">
        <f aca="false">(SUM('Parents '!$M$48:$N$48)*1+SUM('Parents '!$M$49:$N$49)*2+SUM('Parents '!$M$50:$N$50)*3+SUM('Parents '!$M$51:$N$51)*4+SUM('Parents '!$M$52:$N$52)*5)/('Parents '!$B$47*2)</f>
        <v>0</v>
      </c>
      <c r="G11" s="33" t="n">
        <f aca="false">(SUM('Parents '!$M$55:$N$55)*1+SUM('Parents '!$M$56:$N$56)*2+SUM('Parents '!$M$57:$N$57)*3+SUM('Parents '!$M$58:$N$58)*4+SUM('Parents '!$M$59:$N$59)*5)/('Parents '!$B$54*2)</f>
        <v>56.5</v>
      </c>
      <c r="H11" s="33" t="n">
        <f aca="false">(SUM('Parents '!$M$40:$N$40)*1+SUM('Parents '!$M$41:$N$41)*2+SUM('Parents '!$M$42:$N$42)*3+SUM('Parents '!$M$43:$N$43)*4+SUM('Parents '!$M$44:$N$44)*5)/('Parents '!$B$45*2)</f>
        <v>56.5</v>
      </c>
      <c r="I11" s="32" t="n">
        <f aca="false">(SUM('student 1-4'!$K$40:$L$40)*1+SUM('student 1-4'!$K$41:$L$41)*2+SUM('student 1-4'!$K$42:$L$42)*3+SUM('student 1-4'!$K$43:$L$43)*4+SUM('student 1-4'!$K$44:$L$44)*5)/SUM('student 1-4'!$K$45:$L$45)</f>
        <v>0</v>
      </c>
      <c r="J11" s="32" t="n">
        <f aca="false">(SUM('students 5 -12'!$O$40:$Q$40)*1+SUM('students 5 -12'!$O$41:$Q$41)*2+SUM('students 5 -12'!$O$42:$Q$42)*3+SUM('students 5 -12'!$O$43:$Q$43)*4+SUM('students 5 -12'!$O$44:$Q$44)*5)/SUM('students 5 -12'!$O$45:$Q$45)</f>
        <v>4.15</v>
      </c>
      <c r="K11" s="34"/>
      <c r="L11" s="35"/>
    </row>
    <row r="12" customFormat="false" ht="15.5" hidden="false" customHeight="true" outlineLevel="0" collapsed="false">
      <c r="A12" s="40"/>
      <c r="B12" s="40" t="s">
        <v>52</v>
      </c>
      <c r="C12" s="40" t="n">
        <v>10</v>
      </c>
      <c r="D12" s="41" t="s">
        <v>53</v>
      </c>
      <c r="E12" s="32" t="n">
        <f aca="false">('School Staff'!$K$74*1+'School Staff'!$K$75*2+'School Staff'!$K$76*3+'School Staff'!$K$77*4+'School Staff'!$K$78*5)/'School Staff'!$K$79</f>
        <v>1.21428571428571</v>
      </c>
      <c r="F12" s="33" t="n">
        <f aca="false">('Parents '!$O$48*1+'Parents '!$O$49*2+'Parents '!$O$50*3+'Parents '!$O$51*4+'Parents '!$O$52*5)/('Parents '!$B$47)</f>
        <v>0</v>
      </c>
      <c r="G12" s="33" t="n">
        <f aca="false">('Parents '!$O$55*1+'Parents '!$O$56*2+'Parents '!$O$57*3+'Parents '!$O$58*4+'Parents '!$O$59*5)/'Parents '!$B$54</f>
        <v>60</v>
      </c>
      <c r="H12" s="33" t="n">
        <f aca="false">('Parents '!$O$40*1+'Parents '!$O$41*2+'Parents '!$O$42*3+'Parents '!$O$43*4+'Parents '!$O$44*5)/'Parents '!$B$45</f>
        <v>60</v>
      </c>
      <c r="I12" s="36"/>
      <c r="J12" s="32" t="n">
        <f aca="false">('students 5 -12'!R40*1+'students 5 -12'!R41*2+'students 5 -12'!R42*3+'students 5 -12'!R43*4+'students 5 -12'!R44*5)/'students 5 -12'!R45</f>
        <v>4</v>
      </c>
      <c r="K12" s="34"/>
      <c r="L12" s="35"/>
    </row>
    <row r="13" customFormat="false" ht="31" hidden="false" customHeight="false" outlineLevel="0" collapsed="false">
      <c r="A13" s="40"/>
      <c r="B13" s="40"/>
      <c r="C13" s="40" t="n">
        <v>11</v>
      </c>
      <c r="D13" s="41" t="s">
        <v>54</v>
      </c>
      <c r="E13" s="32" t="n">
        <f aca="false">('School Staff'!$L$74*1+'School Staff'!$L$75*2+'School Staff'!$L$76*3+'School Staff'!$L$77*4+'School Staff'!$L$78*5)/'School Staff'!$L$79</f>
        <v>1.78571428571429</v>
      </c>
      <c r="F13" s="38"/>
      <c r="G13" s="38"/>
      <c r="H13" s="38"/>
      <c r="I13" s="36"/>
      <c r="J13" s="38"/>
      <c r="K13" s="34"/>
      <c r="L13" s="35"/>
    </row>
    <row r="14" customFormat="false" ht="15.5" hidden="false" customHeight="false" outlineLevel="0" collapsed="false">
      <c r="A14" s="40"/>
      <c r="B14" s="40" t="s">
        <v>55</v>
      </c>
      <c r="C14" s="40" t="n">
        <v>12</v>
      </c>
      <c r="D14" s="41" t="s">
        <v>56</v>
      </c>
      <c r="E14" s="32" t="n">
        <f aca="false">('School Staff'!$M$74*1+'School Staff'!$M$75*2+'School Staff'!$M$76*3+'School Staff'!$M$77*4+'School Staff'!$M$78*5)/'School Staff'!$M$79</f>
        <v>1.21428571428571</v>
      </c>
      <c r="F14" s="33" t="n">
        <f aca="false">(SUM('Parents '!$P$48:$Q$48)*1+SUM('Parents '!$P$49:$Q$49)*2+SUM('Parents '!$P$50:$Q$50)*3+SUM('Parents '!$P$51:$Q$51)*4+SUM('Parents '!$P$52:$Q$52)*5)/('Parents '!$B$47*2)</f>
        <v>0</v>
      </c>
      <c r="G14" s="33" t="n">
        <f aca="false">(SUM('Parents '!$P$55:$Q$55)*1+SUM('Parents '!$P$56:$Q$56)*2+SUM('Parents '!$P$57:$Q$57)*3+SUM('Parents '!$P$58:$Q$58)*4+SUM('Parents '!$P$59:$Q$59)*5)/('Parents '!$B$54*2)</f>
        <v>59</v>
      </c>
      <c r="H14" s="33" t="n">
        <f aca="false">(SUM('Parents '!$P$40:$Q$40)*1+SUM('Parents '!$P$41:$Q$41)*2+SUM('Parents '!$P$42:$Q$42)*3+SUM('Parents '!$P$43:$Q$43)*4+SUM('Parents '!$P$44:$Q$44)*5)/('Parents '!$B$45*2)</f>
        <v>59</v>
      </c>
      <c r="I14" s="32" t="n">
        <f aca="false">('student 1-4'!$M$40*1+'student 1-4'!$M$41*2+'student 1-4'!$M$42*3+'student 1-4'!$M$43*4+'student 1-4'!$M$44*5)/'student 1-4'!$M$45</f>
        <v>0</v>
      </c>
      <c r="J14" s="32" t="n">
        <f aca="false">(SUM('students 5 -12'!$S$40:$T$40)*1+SUM('students 5 -12'!$S$41:$T$41)*2+SUM('students 5 -12'!$S$42:$T$42)*3+SUM('students 5 -12'!$S$43:$T$43)*4+SUM('students 5 -12'!$S$44:$T$44)*5)/SUM('students 5 -12'!$S$45:$T$45)</f>
        <v>3.9</v>
      </c>
      <c r="K14" s="34"/>
      <c r="L14" s="35"/>
    </row>
    <row r="15" customFormat="false" ht="15.5" hidden="false" customHeight="true" outlineLevel="0" collapsed="false">
      <c r="A15" s="42" t="s">
        <v>57</v>
      </c>
      <c r="B15" s="42" t="s">
        <v>58</v>
      </c>
      <c r="C15" s="42" t="n">
        <v>13</v>
      </c>
      <c r="D15" s="43" t="s">
        <v>59</v>
      </c>
      <c r="E15" s="32" t="n">
        <f aca="false">('School Staff'!$N$74*1+'School Staff'!$N$75*2+'School Staff'!$N$76*3+'School Staff'!$N$77*4+'School Staff'!$N$78*5)/'School Staff'!$N$79</f>
        <v>2.64285714285714</v>
      </c>
      <c r="F15" s="33" t="n">
        <f aca="false">(SUM('Parents '!$R$48:$S$48)*1+SUM('Parents '!$R$49:$S$49)*2+SUM('Parents '!$R$50:$S$50)*3+SUM('Parents '!$R$51:$S$51)*4+SUM('Parents '!$R$52:$S$52)*5)/('Parents '!$B$47*2)</f>
        <v>0</v>
      </c>
      <c r="G15" s="33" t="n">
        <f aca="false">(SUM('Parents '!$R$55:$S$55)*1+SUM('Parents '!$R$56:$S$56)*2+SUM('Parents '!$R$57:$S$57)*3+SUM('Parents '!$R$58:$S$58)*4+SUM('Parents '!$R$59:$S$59)*5)/('Parents '!$B$54*2)</f>
        <v>59</v>
      </c>
      <c r="H15" s="33" t="n">
        <f aca="false">(SUM('Parents '!$R$40:$S$40)*1+SUM('Parents '!$R$41:$S$41)*2+SUM('Parents '!$R$42:$S$42)*3+SUM('Parents '!$R$43:$S$43)*4+SUM('Parents '!$R$44:$S$44)*5)/('Parents '!$B$45*2)</f>
        <v>59</v>
      </c>
      <c r="I15" s="32" t="n">
        <f aca="false">(SUM('student 1-4'!$N$40:$O$40)*1+SUM('student 1-4'!$N$41:$O$41)*2+SUM('student 1-4'!$N$42:$O$42)*3+SUM('student 1-4'!$N$43:$O$43)*4+SUM('student 1-4'!$N$44:$O$44)*5)/SUM('student 1-4'!$N$45:$O$45)</f>
        <v>0</v>
      </c>
      <c r="J15" s="32" t="n">
        <f aca="false">(SUM('students 5 -12'!$U$40:$V$40)*1+SUM('students 5 -12'!$U$41:$V$41)*2+SUM('students 5 -12'!$U$42:$V$42)*3+SUM('students 5 -12'!$U$43:$V$43)*4+SUM('students 5 -12'!$U$44:$V$44)*5)/SUM('students 5 -12'!$U$45:$V$45)</f>
        <v>3.8</v>
      </c>
      <c r="K15" s="34"/>
      <c r="L15" s="35"/>
    </row>
    <row r="16" customFormat="false" ht="31" hidden="false" customHeight="false" outlineLevel="0" collapsed="false">
      <c r="A16" s="42"/>
      <c r="B16" s="42" t="s">
        <v>60</v>
      </c>
      <c r="C16" s="42" t="n">
        <v>14</v>
      </c>
      <c r="D16" s="43" t="s">
        <v>61</v>
      </c>
      <c r="E16" s="32" t="n">
        <f aca="false">('School Staff'!$O$74*1+'School Staff'!$O$75*2+'School Staff'!$O$76*3+'School Staff'!$O$77*4+'School Staff'!$O$78*5)/'School Staff'!$O$79</f>
        <v>2.57142857142857</v>
      </c>
      <c r="F16" s="33" t="n">
        <f aca="false">(SUM('Parents '!$T$48:$U$48)*1+SUM('Parents '!$T$49:$U$49)*2+SUM('Parents '!$T$50:$U$50)*3+SUM('Parents '!$T$51:$U$51)*4+SUM('Parents '!$T$52:$U$52)*5)/('Parents '!$B$47*2)</f>
        <v>0</v>
      </c>
      <c r="G16" s="33" t="n">
        <f aca="false">(SUM('Parents '!$T$55:$U$55)*1+SUM('Parents '!$T$56:$U$56)*2+SUM('Parents '!$T$57:$U$57)*3+SUM('Parents '!$T$58:$U$58)*4+SUM('Parents '!$T$59:$U$59)*5)/('Parents '!$B$54*2)</f>
        <v>43</v>
      </c>
      <c r="H16" s="33" t="n">
        <f aca="false">(SUM('Parents '!$T$40:$U$40)*1+SUM('Parents '!$T$41:$U$41)*2+SUM('Parents '!$T$42:$U$42)*3+SUM('Parents '!$T$43:$U$43)*4+SUM('Parents '!$T$44:$U$44)*5)/('Parents '!$B$45*2)</f>
        <v>43</v>
      </c>
      <c r="I16" s="32" t="n">
        <f aca="false">('student 1-4'!$P$40*1+'student 1-4'!$P$41*2+'student 1-4'!$P$42*3+'student 1-4'!$P$43*4+'student 1-4'!$P$44*5)/'student 1-4'!$P$45</f>
        <v>0</v>
      </c>
      <c r="J16" s="32" t="n">
        <f aca="false">('students 5 -12'!W40*1+'students 5 -12'!W41*2+'students 5 -12'!W42*3+'students 5 -12'!W43*4+'students 5 -12'!W44*5)/'students 5 -12'!W45</f>
        <v>1.75</v>
      </c>
      <c r="K16" s="34"/>
      <c r="L16" s="35"/>
    </row>
    <row r="17" customFormat="false" ht="15.5" hidden="false" customHeight="true" outlineLevel="0" collapsed="false">
      <c r="A17" s="30" t="s">
        <v>62</v>
      </c>
      <c r="B17" s="30" t="s">
        <v>63</v>
      </c>
      <c r="C17" s="30" t="n">
        <v>15</v>
      </c>
      <c r="D17" s="31" t="s">
        <v>64</v>
      </c>
      <c r="E17" s="32" t="n">
        <f aca="false">('School Staff'!$P$74*1+'School Staff'!$P$75*2+'School Staff'!$P$76*3+'School Staff'!$P$77*4+'School Staff'!$P$78*5)/'School Staff'!$P$79</f>
        <v>1.92857142857143</v>
      </c>
      <c r="F17" s="38"/>
      <c r="G17" s="38"/>
      <c r="H17" s="38"/>
      <c r="I17" s="36"/>
      <c r="J17" s="38"/>
      <c r="K17" s="34"/>
      <c r="L17" s="35"/>
    </row>
    <row r="18" customFormat="false" ht="31" hidden="false" customHeight="false" outlineLevel="0" collapsed="false">
      <c r="A18" s="30"/>
      <c r="B18" s="30"/>
      <c r="C18" s="30" t="n">
        <v>16</v>
      </c>
      <c r="D18" s="31" t="s">
        <v>65</v>
      </c>
      <c r="E18" s="32" t="n">
        <f aca="false">('School Staff'!$Q$74*1+'School Staff'!$Q$75*2+'School Staff'!$Q$76*3+'School Staff'!$Q$77*4+'School Staff'!$Q$78*5)/'School Staff'!$Q$79</f>
        <v>1.5</v>
      </c>
      <c r="F18" s="38"/>
      <c r="G18" s="38"/>
      <c r="H18" s="38"/>
      <c r="I18" s="36"/>
      <c r="J18" s="38"/>
      <c r="K18" s="34"/>
      <c r="L18" s="35"/>
    </row>
    <row r="19" customFormat="false" ht="15.5" hidden="false" customHeight="false" outlineLevel="0" collapsed="false">
      <c r="A19" s="30"/>
      <c r="B19" s="30"/>
      <c r="C19" s="30" t="n">
        <v>17</v>
      </c>
      <c r="D19" s="31" t="s">
        <v>66</v>
      </c>
      <c r="E19" s="32" t="n">
        <f aca="false">('School Staff'!$R$74*1+'School Staff'!$R$75*2+'School Staff'!$R$76*3+'School Staff'!$R$77*4+'School Staff'!$R$78*5)/'School Staff'!$R$79</f>
        <v>1.21428571428571</v>
      </c>
      <c r="F19" s="38"/>
      <c r="G19" s="38"/>
      <c r="H19" s="38"/>
      <c r="I19" s="36"/>
      <c r="J19" s="38"/>
      <c r="K19" s="34"/>
      <c r="L19" s="35"/>
    </row>
    <row r="20" customFormat="false" ht="31" hidden="false" customHeight="true" outlineLevel="0" collapsed="false">
      <c r="A20" s="30"/>
      <c r="B20" s="30" t="s">
        <v>67</v>
      </c>
      <c r="C20" s="30" t="n">
        <v>18</v>
      </c>
      <c r="D20" s="31" t="s">
        <v>68</v>
      </c>
      <c r="E20" s="32" t="n">
        <f aca="false">('School Staff'!$S$74*1+'School Staff'!$S$75*2+'School Staff'!$S$76*3+'School Staff'!$S$77*4+'School Staff'!$S$78*5)/'School Staff'!$S$79</f>
        <v>2</v>
      </c>
      <c r="F20" s="38"/>
      <c r="G20" s="38"/>
      <c r="H20" s="38"/>
      <c r="I20" s="36"/>
      <c r="J20" s="38"/>
      <c r="K20" s="34"/>
      <c r="L20" s="35"/>
    </row>
    <row r="21" customFormat="false" ht="15.5" hidden="false" customHeight="false" outlineLevel="0" collapsed="false">
      <c r="A21" s="30"/>
      <c r="B21" s="30"/>
      <c r="C21" s="30" t="n">
        <v>19</v>
      </c>
      <c r="D21" s="31" t="s">
        <v>69</v>
      </c>
      <c r="E21" s="32" t="n">
        <f aca="false">('School Staff'!$T$74*1+'School Staff'!$T$75*2+'School Staff'!$T$76*3+'School Staff'!$T$77*4+'School Staff'!$T$78*5)/'School Staff'!$T$79</f>
        <v>1</v>
      </c>
      <c r="F21" s="38"/>
      <c r="G21" s="38"/>
      <c r="H21" s="38"/>
      <c r="I21" s="36"/>
      <c r="J21" s="38"/>
      <c r="K21" s="34"/>
      <c r="L21" s="35"/>
    </row>
    <row r="22" customFormat="false" ht="15.5" hidden="false" customHeight="false" outlineLevel="0" collapsed="false">
      <c r="A22" s="30"/>
      <c r="B22" s="30"/>
      <c r="C22" s="30" t="n">
        <v>20</v>
      </c>
      <c r="D22" s="31" t="s">
        <v>70</v>
      </c>
      <c r="E22" s="32" t="n">
        <f aca="false">('School Staff'!$U$74*1+'School Staff'!$U$75*2+'School Staff'!$U$76*3+'School Staff'!$U$77*4+'School Staff'!$U$78*5)/'School Staff'!$U$79</f>
        <v>1.28571428571429</v>
      </c>
      <c r="F22" s="38"/>
      <c r="G22" s="38"/>
      <c r="H22" s="38"/>
      <c r="I22" s="36"/>
      <c r="J22" s="38"/>
      <c r="K22" s="34"/>
      <c r="L22" s="35"/>
    </row>
  </sheetData>
  <sheetProtection sheet="true" password="dc9b"/>
  <mergeCells count="20">
    <mergeCell ref="A1:A2"/>
    <mergeCell ref="B1:B2"/>
    <mergeCell ref="C1:C2"/>
    <mergeCell ref="D1:D2"/>
    <mergeCell ref="E1:E2"/>
    <mergeCell ref="F1:H1"/>
    <mergeCell ref="I1:I2"/>
    <mergeCell ref="J1:J2"/>
    <mergeCell ref="K1:K2"/>
    <mergeCell ref="L1:L2"/>
    <mergeCell ref="A3:A9"/>
    <mergeCell ref="B3:B6"/>
    <mergeCell ref="B7:B9"/>
    <mergeCell ref="A10:A14"/>
    <mergeCell ref="B10:B11"/>
    <mergeCell ref="B12:B13"/>
    <mergeCell ref="A15:A16"/>
    <mergeCell ref="A17:A22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28:20Z</dcterms:created>
  <dc:creator>Owner</dc:creator>
  <dc:description/>
  <dc:language>en-US</dc:language>
  <cp:lastModifiedBy>br</cp:lastModifiedBy>
  <cp:lastPrinted>2009-11-18T08:28:07Z</cp:lastPrinted>
  <dcterms:modified xsi:type="dcterms:W3CDTF">2019-04-16T08:58:13Z</dcterms:modified>
  <cp:revision>0</cp:revision>
  <dc:subject/>
  <dc:title/>
</cp:coreProperties>
</file>