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cs" sheetId="1" state="visible" r:id="rId2"/>
    <sheet name="anyls" sheetId="2" state="visible" r:id="rId3"/>
    <sheet name="pts" sheetId="3" state="visible" r:id="rId4"/>
    <sheet name="sts" sheetId="4" state="visible" r:id="rId5"/>
  </sheets>
  <definedNames>
    <definedName function="false" hidden="false" localSheetId="1" name="_xlnm.Print_Area" vbProcedure="false">anyls!$A$1:$BA$63</definedName>
    <definedName function="false" hidden="false" localSheetId="1" name="_xlnm.Print_Titles" vbProcedure="false">anyls!$6:$8</definedName>
    <definedName function="false" hidden="false" localSheetId="2" name="_xlnm.Print_Titles" vbProcedure="false">pts!$6:$7</definedName>
    <definedName function="false" hidden="false" localSheetId="3" name="_xlnm.Print_Area" vbProcedure="false">sts!$A$1:$C$58</definedName>
    <definedName function="false" hidden="false" localSheetId="3" name="_xlnm.Print_Titles" vbProcedure="false">st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5" authorId="0">
      <text>
        <r>
          <rPr>
            <b val="true"/>
            <sz val="8"/>
            <color rgb="FF000000"/>
            <rFont val="Tahoma"/>
            <family val="0"/>
          </rPr>
          <t xml:space="preserve">abu - adnan:
</t>
        </r>
        <r>
          <rPr>
            <sz val="8"/>
            <color rgb="FF000000"/>
            <rFont val="Arial"/>
            <family val="0"/>
          </rPr>
          <t xml:space="preserve">ادخل عدد فقرات  الاختبار قبل البدء بادخال العلام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6</xdr:colOff>
                <xdr:row>3</xdr:row>
                <xdr:rowOff>20</xdr:rowOff>
              </xdr:from>
              <xdr:to>
                <xdr:col>53</xdr:col>
                <xdr:colOff>-1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6">
  <si>
    <t xml:space="preserve">وكالة الغوث الدولية</t>
  </si>
  <si>
    <t xml:space="preserve">دائرة التربيـة والتعليـم</t>
  </si>
  <si>
    <t xml:space="preserve">منطقـة الزرقـاء </t>
  </si>
  <si>
    <r>
      <rPr>
        <b val="true"/>
        <sz val="16"/>
        <rFont val="Arial"/>
        <family val="0"/>
      </rPr>
      <t xml:space="preserve">المدرسة </t>
    </r>
    <r>
      <rPr>
        <b val="true"/>
        <sz val="16"/>
        <rFont val="Simplified Arabic"/>
        <family val="0"/>
        <charset val="178"/>
      </rPr>
      <t xml:space="preserve">:</t>
    </r>
  </si>
  <si>
    <r>
      <rPr>
        <b val="true"/>
        <sz val="16"/>
        <color rgb="FF0000FF"/>
        <rFont val="Arial"/>
        <family val="0"/>
      </rPr>
      <t xml:space="preserve">ذكور الزرقاء ع</t>
    </r>
    <r>
      <rPr>
        <b val="true"/>
        <sz val="16"/>
        <color rgb="FF0000FF"/>
        <rFont val="Simplified Arabic"/>
        <family val="0"/>
        <charset val="178"/>
      </rPr>
      <t xml:space="preserve">1</t>
    </r>
  </si>
  <si>
    <r>
      <rPr>
        <b val="true"/>
        <sz val="16"/>
        <rFont val="Arial"/>
        <family val="0"/>
      </rPr>
      <t xml:space="preserve">الصف و الشعبة </t>
    </r>
    <r>
      <rPr>
        <b val="true"/>
        <sz val="16"/>
        <rFont val="Simplified Arabic"/>
        <family val="0"/>
        <charset val="178"/>
      </rPr>
      <t xml:space="preserve">:</t>
    </r>
  </si>
  <si>
    <t xml:space="preserve">الخامس</t>
  </si>
  <si>
    <t xml:space="preserve">م</t>
  </si>
  <si>
    <t xml:space="preserve">مواضيع الاختبار</t>
  </si>
  <si>
    <t xml:space="preserve">كتابة الاعداد ضمن 12 منزلة بالارقام</t>
  </si>
  <si>
    <t xml:space="preserve">اختصار الكسر العادي</t>
  </si>
  <si>
    <t xml:space="preserve">كتابة الاعداد ضمن 9 منازل بالكلمات</t>
  </si>
  <si>
    <t xml:space="preserve">جمع الكسور العادية</t>
  </si>
  <si>
    <t xml:space="preserve">القيمة المنزلية لرقم ضمن عدد من 9 منازل</t>
  </si>
  <si>
    <t xml:space="preserve">ضرب الكسور العادية</t>
  </si>
  <si>
    <t xml:space="preserve">مقارنة الاعداد </t>
  </si>
  <si>
    <t xml:space="preserve">قسمة الكسور العادية</t>
  </si>
  <si>
    <t xml:space="preserve">جمع الاعداد من مضاعفات 100 ، 1000،....</t>
  </si>
  <si>
    <t xml:space="preserve">كتابة الكسر العشري بالكلمات</t>
  </si>
  <si>
    <t xml:space="preserve">تدوير الاعداد</t>
  </si>
  <si>
    <t xml:space="preserve">كتابة الكسر العشري بالارقام</t>
  </si>
  <si>
    <t xml:space="preserve">حل جمل مفتوحة على جمع الاعداد</t>
  </si>
  <si>
    <t xml:space="preserve">تحويل الكسر العادي الذي مقامه 10، 100 الى كسر عشري</t>
  </si>
  <si>
    <t xml:space="preserve">جمع الاعداد </t>
  </si>
  <si>
    <t xml:space="preserve">تحويل الكسر العادي  الى كسر عشري</t>
  </si>
  <si>
    <t xml:space="preserve">طرح الاعداد ضمن 9 منازل</t>
  </si>
  <si>
    <t xml:space="preserve">القيمة المنزلية لرقم ضمن كسر عشري</t>
  </si>
  <si>
    <t xml:space="preserve">طرح الاعداد </t>
  </si>
  <si>
    <t xml:space="preserve">تدوير الكسر العشري لاقرب عدد صحيح</t>
  </si>
  <si>
    <t xml:space="preserve">تقدير ناتج طرح عددين</t>
  </si>
  <si>
    <t xml:space="preserve">تعيين العدد الصحيح على خط الاعداد</t>
  </si>
  <si>
    <t xml:space="preserve">اكمال نمط عددي</t>
  </si>
  <si>
    <t xml:space="preserve">العدد التالي لعدد صحيح</t>
  </si>
  <si>
    <t xml:space="preserve">مفهوم العدد السالب</t>
  </si>
  <si>
    <t xml:space="preserve">مفهوم شبه المنحرف</t>
  </si>
  <si>
    <t xml:space="preserve">ضرب العدد بـ 10 ، 100 ، 1000، ...</t>
  </si>
  <si>
    <t xml:space="preserve">مقارنة الاعداد الكسرية</t>
  </si>
  <si>
    <t xml:space="preserve">حل جمل مفتوحة على ضرب الاعداد</t>
  </si>
  <si>
    <t xml:space="preserve">مقارنة الاعداد العشرية</t>
  </si>
  <si>
    <t xml:space="preserve">ضرب الاعداد </t>
  </si>
  <si>
    <t xml:space="preserve">القسمة على عدد من منزلة واحدة</t>
  </si>
  <si>
    <t xml:space="preserve">انواع الزوايا</t>
  </si>
  <si>
    <t xml:space="preserve">القسمة على عدد من منزلتين</t>
  </si>
  <si>
    <t xml:space="preserve">الكسر الدال على الجزء المظلل في شكل</t>
  </si>
  <si>
    <t xml:space="preserve">التحويل بين وحدات الطول</t>
  </si>
  <si>
    <t xml:space="preserve">كتابة العدد الكسري بالارقام</t>
  </si>
  <si>
    <t xml:space="preserve">تعيين العدد الكسري على خط الاعداد</t>
  </si>
  <si>
    <t xml:space="preserve">التحويل بين وحدات السعة</t>
  </si>
  <si>
    <t xml:space="preserve">تحويل العدد الكسري الى كسر عادي</t>
  </si>
  <si>
    <t xml:space="preserve">التحويل بين وحدات الزمن</t>
  </si>
  <si>
    <t xml:space="preserve">تحويل الكسر العادي الى عدد كسري</t>
  </si>
  <si>
    <t xml:space="preserve">الكسور العادية المتكافئة</t>
  </si>
  <si>
    <t xml:space="preserve">التحويل بين وحدات الكتلة</t>
  </si>
  <si>
    <t xml:space="preserve">عدد الفقرات</t>
  </si>
  <si>
    <r>
      <rPr>
        <b val="true"/>
        <sz val="14"/>
        <rFont val="Arial"/>
        <family val="0"/>
      </rPr>
      <t xml:space="preserve">تحليل نتائج الاختبار التشخيصي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</rPr>
      <t xml:space="preserve">رياضيات</t>
    </r>
  </si>
  <si>
    <r>
      <rPr>
        <b val="true"/>
        <sz val="16"/>
        <rFont val="Arial"/>
        <family val="0"/>
      </rPr>
      <t xml:space="preserve">الصف </t>
    </r>
    <r>
      <rPr>
        <b val="true"/>
        <sz val="16"/>
        <rFont val="Simplified Arabic"/>
        <family val="0"/>
        <charset val="178"/>
      </rPr>
      <t xml:space="preserve">:</t>
    </r>
  </si>
  <si>
    <t xml:space="preserve">فقرات الاختبار</t>
  </si>
  <si>
    <t xml:space="preserve">علامة الطالب</t>
  </si>
  <si>
    <t xml:space="preserve">اسم الطالب ( مقطعين)</t>
  </si>
  <si>
    <t xml:space="preserve">محمد</t>
  </si>
  <si>
    <t xml:space="preserve">عدد الاجابات الصحيحة</t>
  </si>
  <si>
    <t xml:space="preserve">نسبة النجاح %</t>
  </si>
  <si>
    <t xml:space="preserve">نسبة النجاح للشعبة</t>
  </si>
  <si>
    <t xml:space="preserve">متوسط الاداء</t>
  </si>
  <si>
    <t xml:space="preserve">منطقـة الزرقـاء</t>
  </si>
  <si>
    <t xml:space="preserve"> </t>
  </si>
  <si>
    <r>
      <rPr>
        <b val="true"/>
        <sz val="14"/>
        <rFont val="Arial"/>
        <family val="0"/>
      </rPr>
      <t xml:space="preserve">المـــــدرسة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6"/>
        <rFont val="Arial"/>
        <family val="0"/>
      </rPr>
      <t xml:space="preserve">الصــــــف </t>
    </r>
    <r>
      <rPr>
        <b val="true"/>
        <sz val="16"/>
        <rFont val="Simplified Arabic"/>
        <family val="0"/>
        <charset val="178"/>
      </rPr>
      <t xml:space="preserve">:</t>
    </r>
  </si>
  <si>
    <t xml:space="preserve">اسماء الطلبة ضعاف التحصيل</t>
  </si>
  <si>
    <t xml:space="preserve"> - محمد</t>
  </si>
  <si>
    <t xml:space="preserve">-علي-علي - احمد - علي</t>
  </si>
  <si>
    <r>
      <rPr>
        <b val="true"/>
        <sz val="14"/>
        <rFont val="Arial"/>
        <family val="0"/>
      </rPr>
      <t xml:space="preserve">تحليل نتائج الاختبار التشخيصي 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Arial"/>
        <family val="0"/>
      </rPr>
      <t xml:space="preserve">رياضيات</t>
    </r>
  </si>
  <si>
    <r>
      <rPr>
        <b val="true"/>
        <sz val="16"/>
        <rFont val="Arial"/>
        <family val="0"/>
      </rPr>
      <t xml:space="preserve">المـــدرسة </t>
    </r>
    <r>
      <rPr>
        <b val="true"/>
        <sz val="16"/>
        <rFont val="Simplified Arabic"/>
        <family val="0"/>
        <charset val="178"/>
      </rPr>
      <t xml:space="preserve">:</t>
    </r>
  </si>
  <si>
    <r>
      <rPr>
        <b val="true"/>
        <sz val="16"/>
        <rFont val="Arial"/>
        <family val="0"/>
      </rPr>
      <t xml:space="preserve">الصــــف </t>
    </r>
    <r>
      <rPr>
        <b val="true"/>
        <sz val="16"/>
        <rFont val="Simplified Arabic"/>
        <family val="0"/>
        <charset val="178"/>
      </rPr>
      <t xml:space="preserve">:</t>
    </r>
  </si>
  <si>
    <t xml:space="preserve">نقاط الضعف  </t>
  </si>
  <si>
    <t xml:space="preserve"> - كتابة الاعداد ضمن 12 منزلة بالارقام - التحويل بين وحدات الكتل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Simplified Arabic"/>
      <family val="0"/>
      <charset val="178"/>
    </font>
    <font>
      <b val="true"/>
      <sz val="16"/>
      <color rgb="FF0000FF"/>
      <name val="Arial"/>
      <family val="0"/>
    </font>
    <font>
      <b val="true"/>
      <sz val="16"/>
      <color rgb="FF0000FF"/>
      <name val="Simplified Arabic"/>
      <family val="0"/>
      <charset val="178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Simplified Arabic"/>
      <family val="0"/>
      <charset val="178"/>
    </font>
    <font>
      <sz val="14"/>
      <color rgb="FF0000FF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14"/>
      <color rgb="FF0000FF"/>
      <name val="Simplified Arabic"/>
      <family val="0"/>
      <charset val="178"/>
    </font>
    <font>
      <sz val="16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 readingOrder="2"/>
      <protection locked="true" hidden="true"/>
    </xf>
    <xf numFmtId="166" fontId="19" fillId="0" borderId="0" xfId="0" applyFont="true" applyBorder="false" applyAlignment="true" applyProtection="true">
      <alignment horizontal="right" vertical="center" textRotation="0" wrapText="false" indent="0" shrinkToFit="true" readingOrder="2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32640</xdr:colOff>
      <xdr:row>0</xdr:row>
      <xdr:rowOff>0</xdr:rowOff>
    </xdr:from>
    <xdr:to>
      <xdr:col>8</xdr:col>
      <xdr:colOff>-483120</xdr:colOff>
      <xdr:row>1</xdr:row>
      <xdr:rowOff>47520</xdr:rowOff>
    </xdr:to>
    <xdr:pic>
      <xdr:nvPicPr>
        <xdr:cNvPr id="0" name="Picture 2" descr="unrwa-logo (14)"/>
        <xdr:cNvPicPr/>
      </xdr:nvPicPr>
      <xdr:blipFill>
        <a:blip r:embed="rId1"/>
        <a:stretch/>
      </xdr:blipFill>
      <xdr:spPr>
        <a:xfrm>
          <a:off x="-5029560" y="0"/>
          <a:ext cx="2947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51280</xdr:colOff>
      <xdr:row>0</xdr:row>
      <xdr:rowOff>38520</xdr:rowOff>
    </xdr:from>
    <xdr:to>
      <xdr:col>28</xdr:col>
      <xdr:colOff>-50400</xdr:colOff>
      <xdr:row>1</xdr:row>
      <xdr:rowOff>9000</xdr:rowOff>
    </xdr:to>
    <xdr:pic>
      <xdr:nvPicPr>
        <xdr:cNvPr id="1" name="Picture 3" descr="unrwa-logo (14)"/>
        <xdr:cNvPicPr/>
      </xdr:nvPicPr>
      <xdr:blipFill>
        <a:blip r:embed="rId1"/>
        <a:stretch/>
      </xdr:blipFill>
      <xdr:spPr>
        <a:xfrm>
          <a:off x="-9019440" y="38520"/>
          <a:ext cx="33328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9311040</xdr:colOff>
      <xdr:row>0</xdr:row>
      <xdr:rowOff>0</xdr:rowOff>
    </xdr:from>
    <xdr:to>
      <xdr:col>2</xdr:col>
      <xdr:colOff>-5949360</xdr:colOff>
      <xdr:row>0</xdr:row>
      <xdr:rowOff>514800</xdr:rowOff>
    </xdr:to>
    <xdr:pic>
      <xdr:nvPicPr>
        <xdr:cNvPr id="2" name="Picture 2" descr="unrwa-logo (14)"/>
        <xdr:cNvPicPr/>
      </xdr:nvPicPr>
      <xdr:blipFill>
        <a:blip r:embed="rId1"/>
        <a:stretch/>
      </xdr:blipFill>
      <xdr:spPr>
        <a:xfrm>
          <a:off x="-12642120" y="0"/>
          <a:ext cx="3361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9715680</xdr:colOff>
      <xdr:row>0</xdr:row>
      <xdr:rowOff>56520</xdr:rowOff>
    </xdr:from>
    <xdr:to>
      <xdr:col>2</xdr:col>
      <xdr:colOff>-6353640</xdr:colOff>
      <xdr:row>0</xdr:row>
      <xdr:rowOff>646920</xdr:rowOff>
    </xdr:to>
    <xdr:pic>
      <xdr:nvPicPr>
        <xdr:cNvPr id="3" name="Picture 1" descr="unrwa-logo (14)"/>
        <xdr:cNvPicPr/>
      </xdr:nvPicPr>
      <xdr:blipFill>
        <a:blip r:embed="rId1"/>
        <a:stretch/>
      </xdr:blipFill>
      <xdr:spPr>
        <a:xfrm>
          <a:off x="-11919240" y="56520"/>
          <a:ext cx="3362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5" min="2" style="1" width="9.14"/>
    <col collapsed="false" customWidth="true" hidden="false" outlineLevel="0" max="6" min="6" style="1" width="10.28"/>
    <col collapsed="false" customWidth="true" hidden="false" outlineLevel="0" max="7" min="7" style="1" width="4.41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45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30" hidden="false" customHeight="true" outlineLevel="0" collapsed="false">
      <c r="A5" s="4" t="s">
        <v>3</v>
      </c>
      <c r="B5" s="4"/>
      <c r="C5" s="6" t="s">
        <v>4</v>
      </c>
      <c r="D5" s="6"/>
      <c r="E5" s="6"/>
      <c r="F5" s="6"/>
      <c r="G5" s="7" t="s">
        <v>5</v>
      </c>
      <c r="H5" s="7"/>
      <c r="I5" s="8" t="s">
        <v>6</v>
      </c>
      <c r="J5" s="8"/>
      <c r="K5" s="9"/>
    </row>
    <row r="6" customFormat="false" ht="30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</row>
    <row r="7" customFormat="false" ht="21.95" hidden="false" customHeight="true" outlineLevel="0" collapsed="false">
      <c r="A7" s="12" t="n">
        <v>1</v>
      </c>
      <c r="B7" s="13" t="s">
        <v>9</v>
      </c>
      <c r="C7" s="13"/>
      <c r="D7" s="13"/>
      <c r="E7" s="13"/>
      <c r="F7" s="13"/>
      <c r="G7" s="12" t="n">
        <v>26</v>
      </c>
      <c r="H7" s="14" t="s">
        <v>10</v>
      </c>
      <c r="I7" s="14"/>
      <c r="J7" s="14"/>
    </row>
    <row r="8" customFormat="false" ht="21.95" hidden="false" customHeight="true" outlineLevel="0" collapsed="false">
      <c r="A8" s="15" t="n">
        <v>2</v>
      </c>
      <c r="B8" s="16" t="s">
        <v>11</v>
      </c>
      <c r="C8" s="16"/>
      <c r="D8" s="16"/>
      <c r="E8" s="16"/>
      <c r="F8" s="16"/>
      <c r="G8" s="15" t="n">
        <v>27</v>
      </c>
      <c r="H8" s="17" t="s">
        <v>12</v>
      </c>
      <c r="I8" s="17"/>
      <c r="J8" s="17"/>
    </row>
    <row r="9" customFormat="false" ht="21.95" hidden="false" customHeight="true" outlineLevel="0" collapsed="false">
      <c r="A9" s="15" t="n">
        <v>3</v>
      </c>
      <c r="B9" s="17" t="s">
        <v>13</v>
      </c>
      <c r="C9" s="17"/>
      <c r="D9" s="17"/>
      <c r="E9" s="17"/>
      <c r="F9" s="17"/>
      <c r="G9" s="15" t="n">
        <v>28</v>
      </c>
      <c r="H9" s="17" t="s">
        <v>14</v>
      </c>
      <c r="I9" s="17"/>
      <c r="J9" s="17"/>
    </row>
    <row r="10" customFormat="false" ht="21.95" hidden="false" customHeight="true" outlineLevel="0" collapsed="false">
      <c r="A10" s="15" t="n">
        <v>4</v>
      </c>
      <c r="B10" s="17" t="s">
        <v>15</v>
      </c>
      <c r="C10" s="17"/>
      <c r="D10" s="17"/>
      <c r="E10" s="17"/>
      <c r="F10" s="17"/>
      <c r="G10" s="15" t="n">
        <v>29</v>
      </c>
      <c r="H10" s="17" t="s">
        <v>16</v>
      </c>
      <c r="I10" s="17"/>
      <c r="J10" s="17"/>
    </row>
    <row r="11" customFormat="false" ht="21.95" hidden="false" customHeight="true" outlineLevel="0" collapsed="false">
      <c r="A11" s="15" t="n">
        <v>5</v>
      </c>
      <c r="B11" s="17" t="s">
        <v>17</v>
      </c>
      <c r="C11" s="17"/>
      <c r="D11" s="17"/>
      <c r="E11" s="17"/>
      <c r="F11" s="17"/>
      <c r="G11" s="15" t="n">
        <v>30</v>
      </c>
      <c r="H11" s="17" t="s">
        <v>18</v>
      </c>
      <c r="I11" s="17"/>
      <c r="J11" s="17"/>
    </row>
    <row r="12" customFormat="false" ht="21.95" hidden="false" customHeight="true" outlineLevel="0" collapsed="false">
      <c r="A12" s="15" t="n">
        <v>6</v>
      </c>
      <c r="B12" s="17" t="s">
        <v>19</v>
      </c>
      <c r="C12" s="17"/>
      <c r="D12" s="17"/>
      <c r="E12" s="17"/>
      <c r="F12" s="17"/>
      <c r="G12" s="15" t="n">
        <v>31</v>
      </c>
      <c r="H12" s="17" t="s">
        <v>20</v>
      </c>
      <c r="I12" s="17"/>
      <c r="J12" s="17"/>
    </row>
    <row r="13" customFormat="false" ht="21.95" hidden="false" customHeight="true" outlineLevel="0" collapsed="false">
      <c r="A13" s="15" t="n">
        <v>7</v>
      </c>
      <c r="B13" s="17" t="s">
        <v>21</v>
      </c>
      <c r="C13" s="17"/>
      <c r="D13" s="17"/>
      <c r="E13" s="17"/>
      <c r="F13" s="17"/>
      <c r="G13" s="15" t="n">
        <v>32</v>
      </c>
      <c r="H13" s="17" t="s">
        <v>22</v>
      </c>
      <c r="I13" s="17"/>
      <c r="J13" s="17"/>
    </row>
    <row r="14" customFormat="false" ht="21.95" hidden="false" customHeight="true" outlineLevel="0" collapsed="false">
      <c r="A14" s="15" t="n">
        <v>8</v>
      </c>
      <c r="B14" s="16" t="s">
        <v>23</v>
      </c>
      <c r="C14" s="16"/>
      <c r="D14" s="16"/>
      <c r="E14" s="16"/>
      <c r="F14" s="16"/>
      <c r="G14" s="15" t="n">
        <v>33</v>
      </c>
      <c r="H14" s="17" t="s">
        <v>24</v>
      </c>
      <c r="I14" s="17"/>
      <c r="J14" s="17"/>
    </row>
    <row r="15" customFormat="false" ht="21.95" hidden="false" customHeight="true" outlineLevel="0" collapsed="false">
      <c r="A15" s="15" t="n">
        <v>9</v>
      </c>
      <c r="B15" s="17" t="s">
        <v>25</v>
      </c>
      <c r="C15" s="17"/>
      <c r="D15" s="17"/>
      <c r="E15" s="17"/>
      <c r="F15" s="17"/>
      <c r="G15" s="15" t="n">
        <v>34</v>
      </c>
      <c r="H15" s="17" t="s">
        <v>26</v>
      </c>
      <c r="I15" s="17"/>
      <c r="J15" s="17"/>
    </row>
    <row r="16" customFormat="false" ht="21.95" hidden="false" customHeight="true" outlineLevel="0" collapsed="false">
      <c r="A16" s="15" t="n">
        <v>10</v>
      </c>
      <c r="B16" s="17" t="s">
        <v>27</v>
      </c>
      <c r="C16" s="17"/>
      <c r="D16" s="17"/>
      <c r="E16" s="17"/>
      <c r="F16" s="17"/>
      <c r="G16" s="15" t="n">
        <v>35</v>
      </c>
      <c r="H16" s="17" t="s">
        <v>28</v>
      </c>
      <c r="I16" s="17"/>
      <c r="J16" s="17"/>
    </row>
    <row r="17" customFormat="false" ht="21.95" hidden="false" customHeight="true" outlineLevel="0" collapsed="false">
      <c r="A17" s="15" t="n">
        <v>11</v>
      </c>
      <c r="B17" s="17" t="s">
        <v>29</v>
      </c>
      <c r="C17" s="17"/>
      <c r="D17" s="17"/>
      <c r="E17" s="17"/>
      <c r="F17" s="17"/>
      <c r="G17" s="15" t="n">
        <v>36</v>
      </c>
      <c r="H17" s="17" t="s">
        <v>22</v>
      </c>
      <c r="I17" s="17"/>
      <c r="J17" s="17"/>
    </row>
    <row r="18" customFormat="false" ht="21.95" hidden="false" customHeight="true" outlineLevel="0" collapsed="false">
      <c r="A18" s="15" t="n">
        <v>12</v>
      </c>
      <c r="B18" s="17" t="s">
        <v>30</v>
      </c>
      <c r="C18" s="17"/>
      <c r="D18" s="17"/>
      <c r="E18" s="17"/>
      <c r="F18" s="17"/>
      <c r="G18" s="15" t="n">
        <v>37</v>
      </c>
      <c r="H18" s="17" t="s">
        <v>31</v>
      </c>
      <c r="I18" s="17"/>
      <c r="J18" s="17"/>
    </row>
    <row r="19" customFormat="false" ht="21.95" hidden="false" customHeight="true" outlineLevel="0" collapsed="false">
      <c r="A19" s="15" t="n">
        <v>13</v>
      </c>
      <c r="B19" s="17" t="s">
        <v>32</v>
      </c>
      <c r="C19" s="17"/>
      <c r="D19" s="17"/>
      <c r="E19" s="17"/>
      <c r="F19" s="17"/>
      <c r="G19" s="15" t="n">
        <v>38</v>
      </c>
      <c r="H19" s="17" t="s">
        <v>31</v>
      </c>
      <c r="I19" s="17"/>
      <c r="J19" s="17"/>
    </row>
    <row r="20" customFormat="false" ht="21.95" hidden="false" customHeight="true" outlineLevel="0" collapsed="false">
      <c r="A20" s="15" t="n">
        <v>14</v>
      </c>
      <c r="B20" s="17" t="s">
        <v>33</v>
      </c>
      <c r="C20" s="17"/>
      <c r="D20" s="17"/>
      <c r="E20" s="17"/>
      <c r="F20" s="17"/>
      <c r="G20" s="15" t="n">
        <v>39</v>
      </c>
      <c r="H20" s="17" t="s">
        <v>34</v>
      </c>
      <c r="I20" s="17"/>
      <c r="J20" s="17"/>
    </row>
    <row r="21" customFormat="false" ht="21.95" hidden="false" customHeight="true" outlineLevel="0" collapsed="false">
      <c r="A21" s="15" t="n">
        <v>15</v>
      </c>
      <c r="B21" s="17" t="s">
        <v>35</v>
      </c>
      <c r="C21" s="17"/>
      <c r="D21" s="17"/>
      <c r="E21" s="17"/>
      <c r="F21" s="17"/>
      <c r="G21" s="15" t="n">
        <v>40</v>
      </c>
      <c r="H21" s="17" t="s">
        <v>36</v>
      </c>
      <c r="I21" s="17"/>
      <c r="J21" s="17"/>
    </row>
    <row r="22" customFormat="false" ht="21.95" hidden="false" customHeight="true" outlineLevel="0" collapsed="false">
      <c r="A22" s="15" t="n">
        <v>16</v>
      </c>
      <c r="B22" s="17" t="s">
        <v>37</v>
      </c>
      <c r="C22" s="17"/>
      <c r="D22" s="17"/>
      <c r="E22" s="17"/>
      <c r="F22" s="17"/>
      <c r="G22" s="15" t="n">
        <v>41</v>
      </c>
      <c r="H22" s="17" t="s">
        <v>38</v>
      </c>
      <c r="I22" s="17"/>
      <c r="J22" s="17"/>
    </row>
    <row r="23" customFormat="false" ht="21.95" hidden="false" customHeight="true" outlineLevel="0" collapsed="false">
      <c r="A23" s="15" t="n">
        <v>17</v>
      </c>
      <c r="B23" s="17" t="s">
        <v>39</v>
      </c>
      <c r="C23" s="17"/>
      <c r="D23" s="17"/>
      <c r="E23" s="17"/>
      <c r="F23" s="17"/>
      <c r="G23" s="15" t="n">
        <v>42</v>
      </c>
      <c r="H23" s="17" t="s">
        <v>38</v>
      </c>
      <c r="I23" s="17"/>
      <c r="J23" s="17"/>
    </row>
    <row r="24" customFormat="false" ht="21.95" hidden="false" customHeight="true" outlineLevel="0" collapsed="false">
      <c r="A24" s="15" t="n">
        <v>18</v>
      </c>
      <c r="B24" s="17" t="s">
        <v>40</v>
      </c>
      <c r="C24" s="17"/>
      <c r="D24" s="17"/>
      <c r="E24" s="17"/>
      <c r="F24" s="17"/>
      <c r="G24" s="15" t="n">
        <v>43</v>
      </c>
      <c r="H24" s="17" t="s">
        <v>41</v>
      </c>
      <c r="I24" s="17"/>
      <c r="J24" s="17"/>
    </row>
    <row r="25" customFormat="false" ht="21.95" hidden="false" customHeight="true" outlineLevel="0" collapsed="false">
      <c r="A25" s="15" t="n">
        <v>19</v>
      </c>
      <c r="B25" s="17" t="s">
        <v>42</v>
      </c>
      <c r="C25" s="17"/>
      <c r="D25" s="17"/>
      <c r="E25" s="17"/>
      <c r="F25" s="17"/>
      <c r="G25" s="15" t="n">
        <v>44</v>
      </c>
      <c r="H25" s="17" t="s">
        <v>41</v>
      </c>
      <c r="I25" s="17"/>
      <c r="J25" s="17"/>
    </row>
    <row r="26" customFormat="false" ht="21.95" hidden="false" customHeight="true" outlineLevel="0" collapsed="false">
      <c r="A26" s="15" t="n">
        <v>20</v>
      </c>
      <c r="B26" s="17" t="s">
        <v>43</v>
      </c>
      <c r="C26" s="17"/>
      <c r="D26" s="17"/>
      <c r="E26" s="17"/>
      <c r="F26" s="17"/>
      <c r="G26" s="15" t="n">
        <v>45</v>
      </c>
      <c r="H26" s="17" t="s">
        <v>44</v>
      </c>
      <c r="I26" s="17"/>
      <c r="J26" s="17"/>
    </row>
    <row r="27" customFormat="false" ht="21.95" hidden="false" customHeight="true" outlineLevel="0" collapsed="false">
      <c r="A27" s="15" t="n">
        <v>21</v>
      </c>
      <c r="B27" s="17" t="s">
        <v>45</v>
      </c>
      <c r="C27" s="17"/>
      <c r="D27" s="17"/>
      <c r="E27" s="17"/>
      <c r="F27" s="17"/>
      <c r="G27" s="15" t="n">
        <v>46</v>
      </c>
      <c r="H27" s="17" t="s">
        <v>44</v>
      </c>
      <c r="I27" s="17"/>
      <c r="J27" s="17"/>
    </row>
    <row r="28" customFormat="false" ht="21.95" hidden="false" customHeight="true" outlineLevel="0" collapsed="false">
      <c r="A28" s="15" t="n">
        <v>22</v>
      </c>
      <c r="B28" s="17" t="s">
        <v>46</v>
      </c>
      <c r="C28" s="17"/>
      <c r="D28" s="17"/>
      <c r="E28" s="17"/>
      <c r="F28" s="17"/>
      <c r="G28" s="15" t="n">
        <v>47</v>
      </c>
      <c r="H28" s="17" t="s">
        <v>47</v>
      </c>
      <c r="I28" s="17"/>
      <c r="J28" s="17"/>
    </row>
    <row r="29" customFormat="false" ht="21.95" hidden="false" customHeight="true" outlineLevel="0" collapsed="false">
      <c r="A29" s="15" t="n">
        <v>23</v>
      </c>
      <c r="B29" s="17" t="s">
        <v>48</v>
      </c>
      <c r="C29" s="17"/>
      <c r="D29" s="17"/>
      <c r="E29" s="17"/>
      <c r="F29" s="17"/>
      <c r="G29" s="15" t="n">
        <v>48</v>
      </c>
      <c r="H29" s="17" t="s">
        <v>49</v>
      </c>
      <c r="I29" s="17"/>
      <c r="J29" s="17"/>
    </row>
    <row r="30" customFormat="false" ht="21.95" hidden="false" customHeight="true" outlineLevel="0" collapsed="false">
      <c r="A30" s="15" t="n">
        <v>24</v>
      </c>
      <c r="B30" s="17" t="s">
        <v>50</v>
      </c>
      <c r="C30" s="17"/>
      <c r="D30" s="17"/>
      <c r="E30" s="17"/>
      <c r="F30" s="17"/>
      <c r="G30" s="15" t="n">
        <v>49</v>
      </c>
      <c r="H30" s="17" t="s">
        <v>49</v>
      </c>
      <c r="I30" s="17"/>
      <c r="J30" s="17"/>
    </row>
    <row r="31" customFormat="false" ht="21.95" hidden="false" customHeight="true" outlineLevel="0" collapsed="false">
      <c r="A31" s="18" t="n">
        <v>25</v>
      </c>
      <c r="B31" s="19" t="s">
        <v>51</v>
      </c>
      <c r="C31" s="19"/>
      <c r="D31" s="19"/>
      <c r="E31" s="19"/>
      <c r="F31" s="19"/>
      <c r="G31" s="18" t="n">
        <v>50</v>
      </c>
      <c r="H31" s="19" t="s">
        <v>52</v>
      </c>
      <c r="I31" s="19"/>
      <c r="J31" s="19"/>
    </row>
  </sheetData>
  <mergeCells count="58">
    <mergeCell ref="A2:J2"/>
    <mergeCell ref="A3:J3"/>
    <mergeCell ref="A4:J4"/>
    <mergeCell ref="A5:B5"/>
    <mergeCell ref="C5:F5"/>
    <mergeCell ref="G5:H5"/>
    <mergeCell ref="I5:J5"/>
    <mergeCell ref="B6:J6"/>
    <mergeCell ref="B7:F7"/>
    <mergeCell ref="H7:J7"/>
    <mergeCell ref="B8:F8"/>
    <mergeCell ref="H8:J8"/>
    <mergeCell ref="B9:F9"/>
    <mergeCell ref="H9:J9"/>
    <mergeCell ref="B10:F10"/>
    <mergeCell ref="H10:J10"/>
    <mergeCell ref="B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F17"/>
    <mergeCell ref="H17:J17"/>
    <mergeCell ref="B18:F18"/>
    <mergeCell ref="H18:J18"/>
    <mergeCell ref="B19:F19"/>
    <mergeCell ref="H19:J19"/>
    <mergeCell ref="B20:F20"/>
    <mergeCell ref="H20:J20"/>
    <mergeCell ref="B21:F21"/>
    <mergeCell ref="H21:J21"/>
    <mergeCell ref="B22:F22"/>
    <mergeCell ref="H22:J22"/>
    <mergeCell ref="B23:F23"/>
    <mergeCell ref="H23:J23"/>
    <mergeCell ref="B24:F24"/>
    <mergeCell ref="H24:J24"/>
    <mergeCell ref="B25:F25"/>
    <mergeCell ref="H25:J25"/>
    <mergeCell ref="B26:F26"/>
    <mergeCell ref="H26:J26"/>
    <mergeCell ref="B27:F27"/>
    <mergeCell ref="H27:J27"/>
    <mergeCell ref="B28:F28"/>
    <mergeCell ref="H28:J28"/>
    <mergeCell ref="B29:F29"/>
    <mergeCell ref="H29:J29"/>
    <mergeCell ref="B30:F30"/>
    <mergeCell ref="H30:J30"/>
    <mergeCell ref="B31:F31"/>
    <mergeCell ref="H31:J31"/>
  </mergeCells>
  <conditionalFormatting sqref="C5:F5">
    <cfRule type="cellIs" priority="2" operator="equal" aboveAverage="0" equalAverage="0" bottom="0" percent="0" rank="0" text="" dxfId="0">
      <formula>""</formula>
    </cfRule>
  </conditionalFormatting>
  <conditionalFormatting sqref="I5:J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23.28"/>
    <col collapsed="false" customWidth="true" hidden="false" outlineLevel="0" max="52" min="3" style="20" width="3.7"/>
    <col collapsed="false" customWidth="true" hidden="false" outlineLevel="0" max="53" min="53" style="20" width="9.7"/>
    <col collapsed="false" customWidth="false" hidden="false" outlineLevel="0" max="257" min="54" style="20" width="9.14"/>
  </cols>
  <sheetData>
    <row r="1" customFormat="false" ht="51.75" hidden="false" customHeight="true" outlineLevel="0" collapsed="false"/>
    <row r="2" customFormat="false" ht="23.1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</row>
    <row r="3" customFormat="false" ht="23.1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23.1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3" t="s">
        <v>53</v>
      </c>
    </row>
    <row r="5" customFormat="false" ht="23.1" hidden="false" customHeight="true" outlineLevel="0" collapsed="false">
      <c r="A5" s="22" t="s">
        <v>5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4" t="n">
        <v>50</v>
      </c>
    </row>
    <row r="6" s="28" customFormat="true" ht="24" hidden="false" customHeight="true" outlineLevel="0" collapsed="false">
      <c r="A6" s="25" t="s">
        <v>3</v>
      </c>
      <c r="B6" s="25"/>
      <c r="C6" s="26" t="str">
        <f aca="false">tpcs!C5</f>
        <v>ذكور الزرقاء ع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R6" s="29" t="s">
        <v>55</v>
      </c>
      <c r="AS6" s="29"/>
      <c r="AT6" s="29"/>
      <c r="AU6" s="29"/>
      <c r="AV6" s="30" t="str">
        <f aca="false">tpcs!I5</f>
        <v>الخامس</v>
      </c>
      <c r="AW6" s="30"/>
      <c r="AX6" s="30"/>
      <c r="AY6" s="30"/>
      <c r="AZ6" s="30"/>
    </row>
    <row r="7" customFormat="false" ht="22.5" hidden="false" customHeight="true" outlineLevel="0" collapsed="false">
      <c r="A7" s="31"/>
      <c r="B7" s="31"/>
      <c r="C7" s="32" t="s">
        <v>5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3" t="s">
        <v>57</v>
      </c>
      <c r="BB7" s="34"/>
    </row>
    <row r="8" s="38" customFormat="true" ht="18.75" hidden="false" customHeight="false" outlineLevel="0" collapsed="false">
      <c r="A8" s="35" t="s">
        <v>7</v>
      </c>
      <c r="B8" s="35" t="s">
        <v>58</v>
      </c>
      <c r="C8" s="36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n">
        <v>19</v>
      </c>
      <c r="V8" s="37" t="n">
        <v>20</v>
      </c>
      <c r="W8" s="37" t="n">
        <v>21</v>
      </c>
      <c r="X8" s="37" t="n">
        <v>22</v>
      </c>
      <c r="Y8" s="37" t="n">
        <v>23</v>
      </c>
      <c r="Z8" s="37" t="n">
        <v>24</v>
      </c>
      <c r="AA8" s="37" t="n">
        <v>25</v>
      </c>
      <c r="AB8" s="37" t="n">
        <v>26</v>
      </c>
      <c r="AC8" s="37" t="n">
        <v>27</v>
      </c>
      <c r="AD8" s="37" t="n">
        <v>28</v>
      </c>
      <c r="AE8" s="37" t="n">
        <v>29</v>
      </c>
      <c r="AF8" s="37" t="n">
        <v>30</v>
      </c>
      <c r="AG8" s="37" t="n">
        <v>31</v>
      </c>
      <c r="AH8" s="37" t="n">
        <v>32</v>
      </c>
      <c r="AI8" s="37" t="n">
        <v>33</v>
      </c>
      <c r="AJ8" s="37" t="n">
        <v>34</v>
      </c>
      <c r="AK8" s="37" t="n">
        <v>35</v>
      </c>
      <c r="AL8" s="37" t="n">
        <v>36</v>
      </c>
      <c r="AM8" s="37" t="n">
        <v>37</v>
      </c>
      <c r="AN8" s="37" t="n">
        <v>38</v>
      </c>
      <c r="AO8" s="37" t="n">
        <v>39</v>
      </c>
      <c r="AP8" s="37" t="n">
        <v>40</v>
      </c>
      <c r="AQ8" s="37" t="n">
        <v>41</v>
      </c>
      <c r="AR8" s="37" t="n">
        <v>42</v>
      </c>
      <c r="AS8" s="37" t="n">
        <v>43</v>
      </c>
      <c r="AT8" s="37" t="n">
        <v>44</v>
      </c>
      <c r="AU8" s="37" t="n">
        <v>45</v>
      </c>
      <c r="AV8" s="37" t="n">
        <v>46</v>
      </c>
      <c r="AW8" s="37" t="n">
        <v>47</v>
      </c>
      <c r="AX8" s="37" t="n">
        <v>48</v>
      </c>
      <c r="AY8" s="37" t="n">
        <v>49</v>
      </c>
      <c r="AZ8" s="37" t="n">
        <v>50</v>
      </c>
      <c r="BA8" s="33"/>
      <c r="BB8" s="34"/>
    </row>
    <row r="9" s="38" customFormat="true" ht="17.1" hidden="false" customHeight="true" outlineLevel="0" collapsed="false">
      <c r="A9" s="39" t="n">
        <v>1</v>
      </c>
      <c r="B9" s="40" t="s">
        <v>59</v>
      </c>
      <c r="C9" s="41" t="n">
        <v>0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 t="n">
        <v>0</v>
      </c>
      <c r="BA9" s="43" t="n">
        <f aca="false">COUNTIF(C9:AZ9,1)/$BA$5</f>
        <v>0</v>
      </c>
    </row>
    <row r="10" s="38" customFormat="true" ht="17.1" hidden="false" customHeight="true" outlineLevel="0" collapsed="false">
      <c r="A10" s="44" t="n">
        <v>2</v>
      </c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8" t="n">
        <f aca="false">COUNTIF(C10:AZ10,1)/$BA$5</f>
        <v>0</v>
      </c>
    </row>
    <row r="11" s="38" customFormat="true" ht="17.1" hidden="false" customHeight="true" outlineLevel="0" collapsed="false">
      <c r="A11" s="44" t="n">
        <v>3</v>
      </c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8" t="n">
        <f aca="false">COUNTIF(C11:AZ11,1)/$BA$5</f>
        <v>0</v>
      </c>
    </row>
    <row r="12" s="38" customFormat="true" ht="17.1" hidden="false" customHeight="true" outlineLevel="0" collapsed="false">
      <c r="A12" s="44" t="n">
        <v>4</v>
      </c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8" t="n">
        <f aca="false">COUNTIF(C12:AZ12,1)/$BA$5</f>
        <v>0</v>
      </c>
    </row>
    <row r="13" s="38" customFormat="true" ht="17.1" hidden="false" customHeight="true" outlineLevel="0" collapsed="false">
      <c r="A13" s="44" t="n">
        <v>5</v>
      </c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8" t="n">
        <f aca="false">COUNTIF(C13:AZ13,1)/$BA$5</f>
        <v>0</v>
      </c>
    </row>
    <row r="14" s="38" customFormat="true" ht="17.1" hidden="false" customHeight="true" outlineLevel="0" collapsed="false">
      <c r="A14" s="44" t="n">
        <v>6</v>
      </c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8" t="n">
        <f aca="false">COUNTIF(C14:AZ14,1)/$BA$5</f>
        <v>0</v>
      </c>
    </row>
    <row r="15" s="38" customFormat="true" ht="17.1" hidden="false" customHeight="true" outlineLevel="0" collapsed="false">
      <c r="A15" s="44" t="n">
        <v>7</v>
      </c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8" t="n">
        <f aca="false">COUNTIF(C15:AZ15,1)/$BA$5</f>
        <v>0</v>
      </c>
    </row>
    <row r="16" s="38" customFormat="true" ht="17.1" hidden="false" customHeight="true" outlineLevel="0" collapsed="false">
      <c r="A16" s="44" t="n">
        <v>8</v>
      </c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 t="n">
        <f aca="false">COUNTIF(C16:AZ16,1)/$BA$5</f>
        <v>0</v>
      </c>
    </row>
    <row r="17" s="38" customFormat="true" ht="17.1" hidden="false" customHeight="true" outlineLevel="0" collapsed="false">
      <c r="A17" s="44" t="n">
        <v>9</v>
      </c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8" t="n">
        <f aca="false">COUNTIF(C17:AZ17,1)/$BA$5</f>
        <v>0</v>
      </c>
    </row>
    <row r="18" s="38" customFormat="true" ht="17.1" hidden="false" customHeight="true" outlineLevel="0" collapsed="false">
      <c r="A18" s="44" t="n">
        <v>10</v>
      </c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8" t="n">
        <f aca="false">COUNTIF(C18:AZ18,1)/$BA$5</f>
        <v>0</v>
      </c>
    </row>
    <row r="19" s="38" customFormat="true" ht="17.1" hidden="false" customHeight="true" outlineLevel="0" collapsed="false">
      <c r="A19" s="44" t="n">
        <v>11</v>
      </c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8" t="n">
        <f aca="false">COUNTIF(C19:AZ19,1)/$BA$5</f>
        <v>0</v>
      </c>
    </row>
    <row r="20" s="38" customFormat="true" ht="17.1" hidden="false" customHeight="true" outlineLevel="0" collapsed="false">
      <c r="A20" s="44" t="n">
        <v>12</v>
      </c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8" t="n">
        <f aca="false">COUNTIF(C20:AZ20,1)/$BA$5</f>
        <v>0</v>
      </c>
    </row>
    <row r="21" s="38" customFormat="true" ht="17.1" hidden="false" customHeight="true" outlineLevel="0" collapsed="false">
      <c r="A21" s="44" t="n">
        <v>13</v>
      </c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8" t="n">
        <f aca="false">COUNTIF(C21:AZ21,1)/$BA$5</f>
        <v>0</v>
      </c>
    </row>
    <row r="22" s="38" customFormat="true" ht="17.1" hidden="false" customHeight="true" outlineLevel="0" collapsed="false">
      <c r="A22" s="44" t="n">
        <v>14</v>
      </c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 t="n">
        <f aca="false">COUNTIF(C22:AZ22,1)/$BA$5</f>
        <v>0</v>
      </c>
    </row>
    <row r="23" s="38" customFormat="true" ht="17.1" hidden="false" customHeight="true" outlineLevel="0" collapsed="false">
      <c r="A23" s="44" t="n">
        <v>15</v>
      </c>
      <c r="B23" s="45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8" t="n">
        <f aca="false">COUNTIF(C23:AZ23,1)/$BA$5</f>
        <v>0</v>
      </c>
    </row>
    <row r="24" s="38" customFormat="true" ht="17.1" hidden="false" customHeight="true" outlineLevel="0" collapsed="false">
      <c r="A24" s="44" t="n">
        <v>16</v>
      </c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 t="n">
        <f aca="false">COUNTIF(C24:AZ24,1)/$BA$5</f>
        <v>0</v>
      </c>
    </row>
    <row r="25" s="38" customFormat="true" ht="17.1" hidden="false" customHeight="true" outlineLevel="0" collapsed="false">
      <c r="A25" s="44" t="n">
        <v>17</v>
      </c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8" t="n">
        <f aca="false">COUNTIF(C25:AZ25,1)/$BA$5</f>
        <v>0</v>
      </c>
    </row>
    <row r="26" s="38" customFormat="true" ht="17.1" hidden="false" customHeight="true" outlineLevel="0" collapsed="false">
      <c r="A26" s="44" t="n">
        <v>18</v>
      </c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 t="n">
        <f aca="false">COUNTIF(C26:AZ26,1)/$BA$5</f>
        <v>0</v>
      </c>
    </row>
    <row r="27" s="38" customFormat="true" ht="17.1" hidden="false" customHeight="true" outlineLevel="0" collapsed="false">
      <c r="A27" s="44" t="n">
        <v>19</v>
      </c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 t="n">
        <f aca="false">COUNTIF(C27:AZ27,1)/$BA$5</f>
        <v>0</v>
      </c>
    </row>
    <row r="28" s="38" customFormat="true" ht="17.1" hidden="false" customHeight="true" outlineLevel="0" collapsed="false">
      <c r="A28" s="44" t="n">
        <v>20</v>
      </c>
      <c r="B28" s="45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 t="n">
        <f aca="false">COUNTIF(C28:AZ28,1)/$BA$5</f>
        <v>0</v>
      </c>
    </row>
    <row r="29" s="38" customFormat="true" ht="17.1" hidden="false" customHeight="true" outlineLevel="0" collapsed="false">
      <c r="A29" s="44" t="n">
        <v>21</v>
      </c>
      <c r="B29" s="4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 t="n">
        <f aca="false">COUNTIF(C29:AZ29,1)/$BA$5</f>
        <v>0</v>
      </c>
    </row>
    <row r="30" s="38" customFormat="true" ht="17.1" hidden="false" customHeight="true" outlineLevel="0" collapsed="false">
      <c r="A30" s="44" t="n">
        <v>22</v>
      </c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 t="n">
        <f aca="false">COUNTIF(C30:AZ30,1)/$BA$5</f>
        <v>0</v>
      </c>
    </row>
    <row r="31" s="38" customFormat="true" ht="17.1" hidden="false" customHeight="true" outlineLevel="0" collapsed="false">
      <c r="A31" s="44" t="n">
        <v>23</v>
      </c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 t="n">
        <f aca="false">COUNTIF(C31:AZ31,1)/$BA$5</f>
        <v>0</v>
      </c>
    </row>
    <row r="32" s="38" customFormat="true" ht="17.1" hidden="false" customHeight="true" outlineLevel="0" collapsed="false">
      <c r="A32" s="44" t="n">
        <v>24</v>
      </c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 t="n">
        <f aca="false">COUNTIF(C32:AZ32,1)/$BA$5</f>
        <v>0</v>
      </c>
    </row>
    <row r="33" s="38" customFormat="true" ht="17.1" hidden="false" customHeight="true" outlineLevel="0" collapsed="false">
      <c r="A33" s="44" t="n">
        <v>25</v>
      </c>
      <c r="B33" s="45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8" t="n">
        <f aca="false">COUNTIF(C33:AZ33,1)/$BA$5</f>
        <v>0</v>
      </c>
    </row>
    <row r="34" s="38" customFormat="true" ht="17.1" hidden="false" customHeight="true" outlineLevel="0" collapsed="false">
      <c r="A34" s="49" t="n">
        <v>26</v>
      </c>
      <c r="B34" s="50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8" t="n">
        <f aca="false">COUNTIF(C34:AZ34,1)/$BA$5</f>
        <v>0</v>
      </c>
    </row>
    <row r="35" s="38" customFormat="true" ht="17.1" hidden="false" customHeight="true" outlineLevel="0" collapsed="false">
      <c r="A35" s="44" t="n">
        <v>27</v>
      </c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8" t="n">
        <f aca="false">COUNTIF(C35:AZ35,1)/$BA$5</f>
        <v>0</v>
      </c>
    </row>
    <row r="36" s="38" customFormat="true" ht="17.1" hidden="false" customHeight="true" outlineLevel="0" collapsed="false">
      <c r="A36" s="44" t="n">
        <v>28</v>
      </c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8" t="n">
        <f aca="false">COUNTIF(C36:AZ36,1)/$BA$5</f>
        <v>0</v>
      </c>
    </row>
    <row r="37" s="38" customFormat="true" ht="17.1" hidden="false" customHeight="true" outlineLevel="0" collapsed="false">
      <c r="A37" s="44" t="n">
        <v>29</v>
      </c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8" t="n">
        <f aca="false">COUNTIF(C37:AZ37,1)/$BA$5</f>
        <v>0</v>
      </c>
    </row>
    <row r="38" s="38" customFormat="true" ht="17.1" hidden="false" customHeight="true" outlineLevel="0" collapsed="false">
      <c r="A38" s="44" t="n">
        <v>30</v>
      </c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8" t="n">
        <f aca="false">COUNTIF(C38:AZ38,1)/$BA$5</f>
        <v>0</v>
      </c>
    </row>
    <row r="39" s="38" customFormat="true" ht="17.1" hidden="false" customHeight="true" outlineLevel="0" collapsed="false">
      <c r="A39" s="44" t="n">
        <v>31</v>
      </c>
      <c r="B39" s="45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 t="n">
        <f aca="false">COUNTIF(C39:AZ39,1)/$BA$5</f>
        <v>0</v>
      </c>
    </row>
    <row r="40" s="38" customFormat="true" ht="17.1" hidden="false" customHeight="true" outlineLevel="0" collapsed="false">
      <c r="A40" s="44" t="n">
        <v>32</v>
      </c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8" t="n">
        <f aca="false">COUNTIF(C40:AZ40,1)/$BA$5</f>
        <v>0</v>
      </c>
    </row>
    <row r="41" s="38" customFormat="true" ht="17.1" hidden="false" customHeight="true" outlineLevel="0" collapsed="false">
      <c r="A41" s="44" t="n">
        <v>33</v>
      </c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 t="n">
        <f aca="false">COUNTIF(C41:AZ41,1)/$BA$5</f>
        <v>0</v>
      </c>
    </row>
    <row r="42" s="38" customFormat="true" ht="17.1" hidden="false" customHeight="true" outlineLevel="0" collapsed="false">
      <c r="A42" s="44" t="n">
        <v>34</v>
      </c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8" t="n">
        <f aca="false">COUNTIF(C42:AZ42,1)/$BA$5</f>
        <v>0</v>
      </c>
    </row>
    <row r="43" s="38" customFormat="true" ht="17.1" hidden="false" customHeight="true" outlineLevel="0" collapsed="false">
      <c r="A43" s="44" t="n">
        <v>35</v>
      </c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8" t="n">
        <f aca="false">COUNTIF(C43:AZ43,1)/$BA$5</f>
        <v>0</v>
      </c>
    </row>
    <row r="44" s="38" customFormat="true" ht="17.1" hidden="false" customHeight="true" outlineLevel="0" collapsed="false">
      <c r="A44" s="44" t="n">
        <v>36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 t="n">
        <f aca="false">COUNTIF(C44:AZ44,1)/$BA$5</f>
        <v>0</v>
      </c>
    </row>
    <row r="45" s="38" customFormat="true" ht="17.1" hidden="false" customHeight="true" outlineLevel="0" collapsed="false">
      <c r="A45" s="44" t="n">
        <v>37</v>
      </c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 t="n">
        <f aca="false">COUNTIF(C45:AZ45,1)/$BA$5</f>
        <v>0</v>
      </c>
    </row>
    <row r="46" s="38" customFormat="true" ht="17.1" hidden="false" customHeight="true" outlineLevel="0" collapsed="false">
      <c r="A46" s="44" t="n">
        <v>38</v>
      </c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 t="n">
        <f aca="false">COUNTIF(C46:AZ46,1)/$BA$5</f>
        <v>0</v>
      </c>
    </row>
    <row r="47" s="38" customFormat="true" ht="17.1" hidden="false" customHeight="true" outlineLevel="0" collapsed="false">
      <c r="A47" s="44" t="n">
        <v>39</v>
      </c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 t="n">
        <f aca="false">COUNTIF(C47:AZ47,1)/$BA$5</f>
        <v>0</v>
      </c>
    </row>
    <row r="48" s="38" customFormat="true" ht="17.1" hidden="false" customHeight="true" outlineLevel="0" collapsed="false">
      <c r="A48" s="44" t="n">
        <v>40</v>
      </c>
      <c r="B48" s="45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 t="n">
        <f aca="false">COUNTIF(C48:AZ48,1)/$BA$5</f>
        <v>0</v>
      </c>
    </row>
    <row r="49" s="38" customFormat="true" ht="17.1" hidden="false" customHeight="true" outlineLevel="0" collapsed="false">
      <c r="A49" s="44" t="n">
        <v>41</v>
      </c>
      <c r="B49" s="45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 t="n">
        <f aca="false">COUNTIF(C49:AZ49,1)/$BA$5</f>
        <v>0</v>
      </c>
    </row>
    <row r="50" s="38" customFormat="true" ht="17.1" hidden="false" customHeight="true" outlineLevel="0" collapsed="false">
      <c r="A50" s="44" t="n">
        <v>42</v>
      </c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 t="n">
        <f aca="false">COUNTIF(C50:AZ50,1)/$BA$5</f>
        <v>0</v>
      </c>
    </row>
    <row r="51" s="38" customFormat="true" ht="17.1" hidden="false" customHeight="true" outlineLevel="0" collapsed="false">
      <c r="A51" s="44" t="n">
        <v>43</v>
      </c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 t="n">
        <f aca="false">COUNTIF(C51:AZ51,1)/$BA$5</f>
        <v>0</v>
      </c>
    </row>
    <row r="52" s="38" customFormat="true" ht="17.1" hidden="false" customHeight="true" outlineLevel="0" collapsed="false">
      <c r="A52" s="44" t="n">
        <v>44</v>
      </c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8" t="n">
        <f aca="false">COUNTIF(C52:AZ52,1)/$BA$5</f>
        <v>0</v>
      </c>
    </row>
    <row r="53" s="38" customFormat="true" ht="17.1" hidden="false" customHeight="true" outlineLevel="0" collapsed="false">
      <c r="A53" s="44" t="n">
        <v>45</v>
      </c>
      <c r="B53" s="45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8" t="n">
        <f aca="false">COUNTIF(C53:AZ53,1)/$BA$5</f>
        <v>0</v>
      </c>
    </row>
    <row r="54" s="38" customFormat="true" ht="17.1" hidden="false" customHeight="true" outlineLevel="0" collapsed="false">
      <c r="A54" s="44" t="n">
        <v>46</v>
      </c>
      <c r="B54" s="45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8" t="n">
        <f aca="false">COUNTIF(C54:AZ54,1)/$BA$5</f>
        <v>0</v>
      </c>
    </row>
    <row r="55" s="38" customFormat="true" ht="17.1" hidden="false" customHeight="true" outlineLevel="0" collapsed="false">
      <c r="A55" s="44" t="n">
        <v>47</v>
      </c>
      <c r="B55" s="45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8" t="n">
        <f aca="false">COUNTIF(C55:AZ55,1)/$BA$5</f>
        <v>0</v>
      </c>
    </row>
    <row r="56" s="38" customFormat="true" ht="17.1" hidden="false" customHeight="true" outlineLevel="0" collapsed="false">
      <c r="A56" s="44" t="n">
        <v>48</v>
      </c>
      <c r="B56" s="45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8" t="n">
        <f aca="false">COUNTIF(C56:AZ56,1)/$BA$5</f>
        <v>0</v>
      </c>
    </row>
    <row r="57" s="38" customFormat="true" ht="17.1" hidden="false" customHeight="true" outlineLevel="0" collapsed="false">
      <c r="A57" s="44" t="n">
        <v>49</v>
      </c>
      <c r="B57" s="45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8" t="n">
        <f aca="false">COUNTIF(C57:AZ57,1)/$BA$5</f>
        <v>0</v>
      </c>
    </row>
    <row r="58" s="38" customFormat="true" ht="17.1" hidden="false" customHeight="true" outlineLevel="0" collapsed="false">
      <c r="A58" s="51" t="n">
        <v>50</v>
      </c>
      <c r="B58" s="52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48" t="n">
        <f aca="false">COUNTIF(C58:AZ58,1)/$BA$5</f>
        <v>0</v>
      </c>
    </row>
    <row r="59" s="38" customFormat="true" ht="20.1" hidden="false" customHeight="true" outlineLevel="0" collapsed="false">
      <c r="A59" s="55" t="s">
        <v>60</v>
      </c>
      <c r="B59" s="55"/>
      <c r="C59" s="56" t="n">
        <f aca="false">COUNTIF(C9:C58,1)</f>
        <v>0</v>
      </c>
      <c r="D59" s="57" t="n">
        <f aca="false">COUNTIF(D9:D58,1)</f>
        <v>0</v>
      </c>
      <c r="E59" s="57" t="n">
        <f aca="false">COUNTIF(E9:E58,1)</f>
        <v>0</v>
      </c>
      <c r="F59" s="57" t="n">
        <f aca="false">COUNTIF(F9:F58,1)</f>
        <v>0</v>
      </c>
      <c r="G59" s="57" t="n">
        <f aca="false">COUNTIF(G9:G58,1)</f>
        <v>0</v>
      </c>
      <c r="H59" s="57" t="n">
        <f aca="false">COUNTIF(H9:H58,1)</f>
        <v>0</v>
      </c>
      <c r="I59" s="57" t="n">
        <f aca="false">COUNTIF(I9:I58,1)</f>
        <v>0</v>
      </c>
      <c r="J59" s="57" t="n">
        <f aca="false">COUNTIF(J9:J58,1)</f>
        <v>0</v>
      </c>
      <c r="K59" s="57" t="n">
        <f aca="false">COUNTIF(K9:K58,1)</f>
        <v>0</v>
      </c>
      <c r="L59" s="57" t="n">
        <f aca="false">COUNTIF(L9:L58,1)</f>
        <v>0</v>
      </c>
      <c r="M59" s="57" t="n">
        <f aca="false">COUNTIF(M9:M58,1)</f>
        <v>0</v>
      </c>
      <c r="N59" s="57" t="n">
        <f aca="false">COUNTIF(N9:N58,1)</f>
        <v>0</v>
      </c>
      <c r="O59" s="57" t="n">
        <f aca="false">COUNTIF(O9:O58,1)</f>
        <v>0</v>
      </c>
      <c r="P59" s="57" t="n">
        <f aca="false">COUNTIF(P9:P58,1)</f>
        <v>0</v>
      </c>
      <c r="Q59" s="57" t="n">
        <f aca="false">COUNTIF(Q9:Q58,1)</f>
        <v>0</v>
      </c>
      <c r="R59" s="57" t="n">
        <f aca="false">COUNTIF(R9:R58,1)</f>
        <v>0</v>
      </c>
      <c r="S59" s="57" t="n">
        <f aca="false">COUNTIF(S9:S58,1)</f>
        <v>0</v>
      </c>
      <c r="T59" s="57" t="n">
        <f aca="false">COUNTIF(T9:T58,1)</f>
        <v>0</v>
      </c>
      <c r="U59" s="57" t="n">
        <f aca="false">COUNTIF(U9:U58,1)</f>
        <v>0</v>
      </c>
      <c r="V59" s="57" t="n">
        <f aca="false">COUNTIF(V9:V58,1)</f>
        <v>0</v>
      </c>
      <c r="W59" s="57" t="n">
        <f aca="false">COUNTIF(W9:W58,1)</f>
        <v>0</v>
      </c>
      <c r="X59" s="57" t="n">
        <f aca="false">COUNTIF(X9:X58,1)</f>
        <v>0</v>
      </c>
      <c r="Y59" s="57" t="n">
        <f aca="false">COUNTIF(Y9:Y58,1)</f>
        <v>0</v>
      </c>
      <c r="Z59" s="57" t="n">
        <f aca="false">COUNTIF(Z9:Z58,1)</f>
        <v>0</v>
      </c>
      <c r="AA59" s="57" t="n">
        <f aca="false">COUNTIF(AA9:AA58,1)</f>
        <v>0</v>
      </c>
      <c r="AB59" s="57" t="n">
        <f aca="false">COUNTIF(AB9:AB58,1)</f>
        <v>0</v>
      </c>
      <c r="AC59" s="57" t="n">
        <f aca="false">COUNTIF(AC9:AC58,1)</f>
        <v>0</v>
      </c>
      <c r="AD59" s="57" t="n">
        <f aca="false">COUNTIF(AD9:AD58,1)</f>
        <v>0</v>
      </c>
      <c r="AE59" s="57" t="n">
        <f aca="false">COUNTIF(AE9:AE58,1)</f>
        <v>0</v>
      </c>
      <c r="AF59" s="57" t="n">
        <f aca="false">COUNTIF(AF9:AF58,1)</f>
        <v>0</v>
      </c>
      <c r="AG59" s="57" t="n">
        <f aca="false">COUNTIF(AG9:AG58,1)</f>
        <v>0</v>
      </c>
      <c r="AH59" s="57" t="n">
        <f aca="false">COUNTIF(AH9:AH58,1)</f>
        <v>0</v>
      </c>
      <c r="AI59" s="57" t="n">
        <f aca="false">COUNTIF(AI9:AI58,1)</f>
        <v>0</v>
      </c>
      <c r="AJ59" s="57" t="n">
        <f aca="false">COUNTIF(AJ9:AJ58,1)</f>
        <v>0</v>
      </c>
      <c r="AK59" s="57" t="n">
        <f aca="false">COUNTIF(AK9:AK58,1)</f>
        <v>0</v>
      </c>
      <c r="AL59" s="57" t="n">
        <f aca="false">COUNTIF(AL9:AL58,1)</f>
        <v>0</v>
      </c>
      <c r="AM59" s="57" t="n">
        <f aca="false">COUNTIF(AM9:AM58,1)</f>
        <v>0</v>
      </c>
      <c r="AN59" s="57" t="n">
        <f aca="false">COUNTIF(AN9:AN58,1)</f>
        <v>0</v>
      </c>
      <c r="AO59" s="57" t="n">
        <f aca="false">COUNTIF(AO9:AO58,1)</f>
        <v>0</v>
      </c>
      <c r="AP59" s="57" t="n">
        <f aca="false">COUNTIF(AP9:AP58,1)</f>
        <v>0</v>
      </c>
      <c r="AQ59" s="57" t="n">
        <f aca="false">COUNTIF(AQ9:AQ58,1)</f>
        <v>0</v>
      </c>
      <c r="AR59" s="57" t="n">
        <f aca="false">COUNTIF(AR9:AR58,1)</f>
        <v>0</v>
      </c>
      <c r="AS59" s="57" t="n">
        <f aca="false">COUNTIF(AS9:AS58,1)</f>
        <v>0</v>
      </c>
      <c r="AT59" s="57" t="n">
        <f aca="false">COUNTIF(AT9:AT58,1)</f>
        <v>0</v>
      </c>
      <c r="AU59" s="57" t="n">
        <f aca="false">COUNTIF(AU9:AU58,1)</f>
        <v>0</v>
      </c>
      <c r="AV59" s="57" t="n">
        <f aca="false">COUNTIF(AV9:AV58,1)</f>
        <v>0</v>
      </c>
      <c r="AW59" s="57" t="n">
        <f aca="false">COUNTIF(AW9:AW58,1)</f>
        <v>0</v>
      </c>
      <c r="AX59" s="57"/>
      <c r="AY59" s="57" t="n">
        <f aca="false">COUNTIF(AY9:AY58,1)</f>
        <v>0</v>
      </c>
      <c r="AZ59" s="57" t="n">
        <f aca="false">COUNTIF(AZ9:AZ58,1)</f>
        <v>0</v>
      </c>
      <c r="BA59" s="58" t="n">
        <f aca="false">COUNTIF(BA9:BA58,"&gt;=0.5")</f>
        <v>0</v>
      </c>
    </row>
    <row r="60" s="38" customFormat="true" ht="20.1" hidden="false" customHeight="true" outlineLevel="0" collapsed="false">
      <c r="A60" s="55" t="s">
        <v>61</v>
      </c>
      <c r="B60" s="55"/>
      <c r="C60" s="59" t="n">
        <f aca="false">COUNTIF(C9:C58,1)/COUNTA(C9:C58)</f>
        <v>0</v>
      </c>
      <c r="D60" s="60" t="e">
        <f aca="false">COUNTIF(D9:D58,1)/COUNTA(D9:D58)</f>
        <v>#DIV/0!</v>
      </c>
      <c r="E60" s="60" t="e">
        <f aca="false">COUNTIF(E9:E58,1)/COUNTA(E9:E58)</f>
        <v>#DIV/0!</v>
      </c>
      <c r="F60" s="60" t="e">
        <f aca="false">COUNTIF(F9:F58,1)/COUNTA(F9:F58)</f>
        <v>#DIV/0!</v>
      </c>
      <c r="G60" s="60" t="e">
        <f aca="false">COUNTIF(G9:G58,1)/COUNTA(G9:G58)</f>
        <v>#DIV/0!</v>
      </c>
      <c r="H60" s="60" t="e">
        <f aca="false">COUNTIF(H9:H58,1)/COUNTA(H9:H58)</f>
        <v>#DIV/0!</v>
      </c>
      <c r="I60" s="60" t="e">
        <f aca="false">COUNTIF(I9:I58,1)/COUNTA(I9:I58)</f>
        <v>#DIV/0!</v>
      </c>
      <c r="J60" s="60" t="e">
        <f aca="false">COUNTIF(J9:J58,1)/COUNTA(J9:J58)</f>
        <v>#DIV/0!</v>
      </c>
      <c r="K60" s="60" t="e">
        <f aca="false">COUNTIF(K9:K58,1)/COUNTA(K9:K58)</f>
        <v>#DIV/0!</v>
      </c>
      <c r="L60" s="60" t="e">
        <f aca="false">COUNTIF(L9:L58,1)/COUNTA(L9:L58)</f>
        <v>#DIV/0!</v>
      </c>
      <c r="M60" s="60" t="e">
        <f aca="false">COUNTIF(M9:M58,1)/COUNTA(M9:M58)</f>
        <v>#DIV/0!</v>
      </c>
      <c r="N60" s="60" t="e">
        <f aca="false">COUNTIF(N9:N58,1)/COUNTA(N9:N58)</f>
        <v>#DIV/0!</v>
      </c>
      <c r="O60" s="60" t="e">
        <f aca="false">COUNTIF(O9:O58,1)/COUNTA(O9:O58)</f>
        <v>#DIV/0!</v>
      </c>
      <c r="P60" s="60" t="e">
        <f aca="false">COUNTIF(P9:P58,1)/COUNTA(P9:P58)</f>
        <v>#DIV/0!</v>
      </c>
      <c r="Q60" s="60" t="e">
        <f aca="false">COUNTIF(Q9:Q58,1)/COUNTA(Q9:Q58)</f>
        <v>#DIV/0!</v>
      </c>
      <c r="R60" s="60" t="e">
        <f aca="false">COUNTIF(R9:R58,1)/COUNTA(R9:R58)</f>
        <v>#DIV/0!</v>
      </c>
      <c r="S60" s="60" t="e">
        <f aca="false">COUNTIF(S9:S58,1)/COUNTA(S9:S58)</f>
        <v>#DIV/0!</v>
      </c>
      <c r="T60" s="60" t="e">
        <f aca="false">COUNTIF(T9:T58,1)/COUNTA(T9:T58)</f>
        <v>#DIV/0!</v>
      </c>
      <c r="U60" s="60" t="e">
        <f aca="false">COUNTIF(U9:U58,1)/COUNTA(U9:U58)</f>
        <v>#DIV/0!</v>
      </c>
      <c r="V60" s="60" t="e">
        <f aca="false">COUNTIF(V9:V58,1)/COUNTA(V9:V58)</f>
        <v>#DIV/0!</v>
      </c>
      <c r="W60" s="60" t="e">
        <f aca="false">COUNTIF(W9:W58,1)/COUNTA(W9:W58)</f>
        <v>#DIV/0!</v>
      </c>
      <c r="X60" s="60" t="e">
        <f aca="false">COUNTIF(X9:X58,1)/COUNTA(X9:X58)</f>
        <v>#DIV/0!</v>
      </c>
      <c r="Y60" s="60" t="e">
        <f aca="false">COUNTIF(Y9:Y58,1)/COUNTA(Y9:Y58)</f>
        <v>#DIV/0!</v>
      </c>
      <c r="Z60" s="60" t="e">
        <f aca="false">COUNTIF(Z9:Z58,1)/COUNTA(Z9:Z58)</f>
        <v>#DIV/0!</v>
      </c>
      <c r="AA60" s="60" t="e">
        <f aca="false">COUNTIF(AA9:AA58,1)/COUNTA(AA9:AA58)</f>
        <v>#DIV/0!</v>
      </c>
      <c r="AB60" s="60" t="e">
        <f aca="false">COUNTIF(AB9:AB58,1)/COUNTA(AB9:AB58)</f>
        <v>#DIV/0!</v>
      </c>
      <c r="AC60" s="60" t="e">
        <f aca="false">COUNTIF(AC9:AC58,1)/COUNTA(AC9:AC58)</f>
        <v>#DIV/0!</v>
      </c>
      <c r="AD60" s="60" t="e">
        <f aca="false">COUNTIF(AD9:AD58,1)/COUNTA(AD9:AD58)</f>
        <v>#DIV/0!</v>
      </c>
      <c r="AE60" s="60" t="e">
        <f aca="false">COUNTIF(AE9:AE58,1)/COUNTA(AE9:AE58)</f>
        <v>#DIV/0!</v>
      </c>
      <c r="AF60" s="60" t="e">
        <f aca="false">COUNTIF(AF9:AF58,1)/COUNTA(AF9:AF58)</f>
        <v>#DIV/0!</v>
      </c>
      <c r="AG60" s="60" t="e">
        <f aca="false">COUNTIF(AG9:AG58,1)/COUNTA(AG9:AG58)</f>
        <v>#DIV/0!</v>
      </c>
      <c r="AH60" s="60" t="e">
        <f aca="false">COUNTIF(AH9:AH58,1)/COUNTA(AH9:AH58)</f>
        <v>#DIV/0!</v>
      </c>
      <c r="AI60" s="60" t="e">
        <f aca="false">COUNTIF(AI9:AI58,1)/COUNTA(AI9:AI58)</f>
        <v>#DIV/0!</v>
      </c>
      <c r="AJ60" s="60" t="e">
        <f aca="false">COUNTIF(AJ9:AJ58,1)/COUNTA(AJ9:AJ58)</f>
        <v>#DIV/0!</v>
      </c>
      <c r="AK60" s="60" t="e">
        <f aca="false">COUNTIF(AK9:AK58,1)/COUNTA(AK9:AK58)</f>
        <v>#DIV/0!</v>
      </c>
      <c r="AL60" s="60" t="e">
        <f aca="false">COUNTIF(AL9:AL58,1)/COUNTA(AL9:AL58)</f>
        <v>#DIV/0!</v>
      </c>
      <c r="AM60" s="60" t="e">
        <f aca="false">COUNTIF(AM9:AM58,1)/COUNTA(AM9:AM58)</f>
        <v>#DIV/0!</v>
      </c>
      <c r="AN60" s="60" t="e">
        <f aca="false">COUNTIF(AN9:AN58,1)/COUNTA(AN9:AN58)</f>
        <v>#DIV/0!</v>
      </c>
      <c r="AO60" s="60" t="e">
        <f aca="false">COUNTIF(AO9:AO58,1)/COUNTA(AO9:AO58)</f>
        <v>#DIV/0!</v>
      </c>
      <c r="AP60" s="60" t="e">
        <f aca="false">COUNTIF(AP9:AP58,1)/COUNTA(AP9:AP58)</f>
        <v>#DIV/0!</v>
      </c>
      <c r="AQ60" s="60" t="e">
        <f aca="false">COUNTIF(AQ9:AQ58,1)/COUNTA(AQ9:AQ58)</f>
        <v>#DIV/0!</v>
      </c>
      <c r="AR60" s="60" t="e">
        <f aca="false">COUNTIF(AR9:AR58,1)/COUNTA(AR9:AR58)</f>
        <v>#DIV/0!</v>
      </c>
      <c r="AS60" s="60" t="e">
        <f aca="false">COUNTIF(AS9:AS58,1)/COUNTA(AS9:AS58)</f>
        <v>#DIV/0!</v>
      </c>
      <c r="AT60" s="60" t="e">
        <f aca="false">COUNTIF(AT9:AT58,1)/COUNTA(AT9:AT58)</f>
        <v>#DIV/0!</v>
      </c>
      <c r="AU60" s="60" t="e">
        <f aca="false">COUNTIF(AU9:AU58,1)/COUNTA(AU9:AU58)</f>
        <v>#DIV/0!</v>
      </c>
      <c r="AV60" s="60" t="e">
        <f aca="false">COUNTIF(AV9:AV58,1)/COUNTA(AV9:AV58)</f>
        <v>#DIV/0!</v>
      </c>
      <c r="AW60" s="60" t="e">
        <f aca="false">COUNTIF(AW9:AW58,1)/COUNTA(AW9:AW58)</f>
        <v>#DIV/0!</v>
      </c>
      <c r="AX60" s="60"/>
      <c r="AY60" s="60" t="e">
        <f aca="false">COUNTIF(AY9:AY58,1)/COUNTA(AY9:AY58)</f>
        <v>#DIV/0!</v>
      </c>
      <c r="AZ60" s="60" t="n">
        <f aca="false">COUNTIF(AZ9:AZ58,1)/COUNTA(AZ9:AZ58)</f>
        <v>0</v>
      </c>
      <c r="BA60" s="61" t="n">
        <f aca="false">COUNTIF(BA9:BA58,"&gt;=0.5")/COUNTA(B9:B58)</f>
        <v>0</v>
      </c>
    </row>
    <row r="61" s="38" customFormat="true" ht="13.5" hidden="false" customHeight="false" outlineLevel="0" collapsed="false"/>
    <row r="62" s="38" customFormat="true" ht="20.1" hidden="false" customHeight="true" outlineLevel="0" collapsed="false">
      <c r="B62" s="62" t="s">
        <v>62</v>
      </c>
      <c r="C62" s="63" t="n">
        <f aca="false">BA60</f>
        <v>0</v>
      </c>
      <c r="D62" s="63"/>
      <c r="P62" s="64"/>
      <c r="Q62" s="64"/>
      <c r="R62" s="65"/>
      <c r="S62" s="66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7"/>
      <c r="AH62" s="67"/>
      <c r="AI62" s="64"/>
    </row>
    <row r="63" s="38" customFormat="true" ht="20.1" hidden="false" customHeight="true" outlineLevel="0" collapsed="false">
      <c r="B63" s="68" t="s">
        <v>63</v>
      </c>
      <c r="C63" s="69" t="n">
        <f aca="false">SUM(BA9:BA58)/COUNTA(B9:B58)</f>
        <v>0</v>
      </c>
      <c r="D63" s="69"/>
      <c r="P63" s="64"/>
      <c r="Q63" s="64"/>
      <c r="R63" s="66"/>
      <c r="S63" s="66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70"/>
      <c r="AH63" s="70"/>
      <c r="AI63" s="64"/>
    </row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</sheetData>
  <mergeCells count="16">
    <mergeCell ref="A2:AZ2"/>
    <mergeCell ref="A3:AZ3"/>
    <mergeCell ref="A4:AZ4"/>
    <mergeCell ref="A5:AZ5"/>
    <mergeCell ref="A6:B6"/>
    <mergeCell ref="C6:N6"/>
    <mergeCell ref="AR6:AU6"/>
    <mergeCell ref="AV6:AZ6"/>
    <mergeCell ref="C7:AZ7"/>
    <mergeCell ref="BA7:BA8"/>
    <mergeCell ref="A59:B59"/>
    <mergeCell ref="A60:B60"/>
    <mergeCell ref="C62:D62"/>
    <mergeCell ref="AG62:AH62"/>
    <mergeCell ref="C63:D63"/>
    <mergeCell ref="AG63:AH63"/>
  </mergeCells>
  <conditionalFormatting sqref="C60:BA60">
    <cfRule type="cellIs" priority="2" operator="lessThan" aboveAverage="0" equalAverage="0" bottom="0" percent="0" rank="0" text="" dxfId="2">
      <formula>0.5</formula>
    </cfRule>
  </conditionalFormatting>
  <conditionalFormatting sqref="A9:AZ58">
    <cfRule type="expression" priority="3" aboveAverage="0" equalAverage="0" bottom="0" percent="0" rank="0" text="" dxfId="3">
      <formula>$BD$8=$A$9:$A$58</formula>
    </cfRule>
  </conditionalFormatting>
  <conditionalFormatting sqref="BA9:BA58">
    <cfRule type="cellIs" priority="4" operator="lessThan" aboveAverage="0" equalAverage="0" bottom="0" percent="0" rank="0" text="" dxfId="4">
      <formula>0.5</formula>
    </cfRule>
  </conditionalFormatting>
  <printOptions headings="false" gridLines="false" gridLinesSet="true" horizontalCentered="true" verticalCentered="false"/>
  <pageMargins left="0" right="0" top="0.15" bottom="0.4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42.85"/>
    <col collapsed="false" customWidth="true" hidden="false" outlineLevel="0" max="3" min="3" style="71" width="255.7"/>
    <col collapsed="false" customWidth="false" hidden="false" outlineLevel="0" max="257" min="4" style="71" width="9.14"/>
  </cols>
  <sheetData>
    <row r="1" customFormat="false" ht="42" hidden="false" customHeight="true" outlineLevel="0" collapsed="false"/>
    <row r="2" customFormat="false" ht="20.1" hidden="false" customHeight="true" outlineLevel="0" collapsed="false">
      <c r="A2" s="72" t="s">
        <v>0</v>
      </c>
      <c r="B2" s="72"/>
      <c r="C2" s="72"/>
      <c r="D2" s="72"/>
    </row>
    <row r="3" customFormat="false" ht="20.1" hidden="false" customHeight="true" outlineLevel="0" collapsed="false">
      <c r="A3" s="72" t="s">
        <v>1</v>
      </c>
      <c r="B3" s="72"/>
      <c r="C3" s="72"/>
      <c r="D3" s="72"/>
    </row>
    <row r="4" customFormat="false" ht="20.1" hidden="false" customHeight="true" outlineLevel="0" collapsed="false">
      <c r="A4" s="72" t="s">
        <v>64</v>
      </c>
      <c r="B4" s="72"/>
      <c r="C4" s="72"/>
      <c r="D4" s="72"/>
    </row>
    <row r="5" customFormat="false" ht="20.1" hidden="false" customHeight="true" outlineLevel="0" collapsed="false">
      <c r="A5" s="73" t="s">
        <v>65</v>
      </c>
      <c r="B5" s="74" t="s">
        <v>66</v>
      </c>
      <c r="C5" s="75" t="str">
        <f aca="false">tpcs!C5</f>
        <v>ذكور الزرقاء ع1</v>
      </c>
    </row>
    <row r="6" customFormat="false" ht="30" hidden="false" customHeight="true" outlineLevel="0" collapsed="false">
      <c r="A6" s="76" t="s">
        <v>67</v>
      </c>
      <c r="B6" s="76"/>
      <c r="C6" s="77" t="str">
        <f aca="false">tpcs!I5</f>
        <v>الخامس</v>
      </c>
    </row>
    <row r="7" customFormat="false" ht="45.75" hidden="false" customHeight="true" outlineLevel="0" collapsed="false">
      <c r="A7" s="78" t="s">
        <v>7</v>
      </c>
      <c r="B7" s="79" t="s">
        <v>8</v>
      </c>
      <c r="C7" s="80" t="s">
        <v>68</v>
      </c>
    </row>
    <row r="8" customFormat="false" ht="42" hidden="false" customHeight="true" outlineLevel="0" collapsed="false">
      <c r="A8" s="81" t="n">
        <v>1</v>
      </c>
      <c r="B8" s="82" t="str">
        <f aca="false">tpcs!B7</f>
        <v>كتابة الاعداد ضمن 12 منزلة بالارقام</v>
      </c>
      <c r="C8" s="83" t="s">
        <v>69</v>
      </c>
    </row>
    <row r="9" customFormat="false" ht="42" hidden="false" customHeight="true" outlineLevel="0" collapsed="false">
      <c r="A9" s="84" t="n">
        <v>2</v>
      </c>
      <c r="B9" s="85" t="str">
        <f aca="false">tpcs!B8</f>
        <v>كتابة الاعداد ضمن 9 منازل بالكلمات</v>
      </c>
      <c r="C9" s="86"/>
    </row>
    <row r="10" customFormat="false" ht="42" hidden="false" customHeight="true" outlineLevel="0" collapsed="false">
      <c r="A10" s="84" t="n">
        <v>3</v>
      </c>
      <c r="B10" s="85" t="str">
        <f aca="false">tpcs!B9</f>
        <v>القيمة المنزلية لرقم ضمن عدد من 9 منازل</v>
      </c>
      <c r="C10" s="86"/>
    </row>
    <row r="11" customFormat="false" ht="42" hidden="false" customHeight="true" outlineLevel="0" collapsed="false">
      <c r="A11" s="84" t="n">
        <v>4</v>
      </c>
      <c r="B11" s="85" t="str">
        <f aca="false">tpcs!B10</f>
        <v>مقارنة الاعداد </v>
      </c>
      <c r="C11" s="86"/>
    </row>
    <row r="12" customFormat="false" ht="42" hidden="false" customHeight="true" outlineLevel="0" collapsed="false">
      <c r="A12" s="84" t="n">
        <v>5</v>
      </c>
      <c r="B12" s="85" t="str">
        <f aca="false">tpcs!B11</f>
        <v>جمع الاعداد من مضاعفات 100 ، 1000،....</v>
      </c>
      <c r="C12" s="86"/>
    </row>
    <row r="13" customFormat="false" ht="42" hidden="false" customHeight="true" outlineLevel="0" collapsed="false">
      <c r="A13" s="84" t="n">
        <v>6</v>
      </c>
      <c r="B13" s="85" t="str">
        <f aca="false">tpcs!B12</f>
        <v>تدوير الاعداد</v>
      </c>
      <c r="C13" s="86"/>
    </row>
    <row r="14" customFormat="false" ht="42" hidden="false" customHeight="true" outlineLevel="0" collapsed="false">
      <c r="A14" s="84" t="n">
        <v>7</v>
      </c>
      <c r="B14" s="85" t="str">
        <f aca="false">tpcs!B13</f>
        <v>حل جمل مفتوحة على جمع الاعداد</v>
      </c>
      <c r="C14" s="86"/>
    </row>
    <row r="15" customFormat="false" ht="42" hidden="false" customHeight="true" outlineLevel="0" collapsed="false">
      <c r="A15" s="84" t="n">
        <v>8</v>
      </c>
      <c r="B15" s="85" t="str">
        <f aca="false">tpcs!B14</f>
        <v>جمع الاعداد </v>
      </c>
      <c r="C15" s="86"/>
    </row>
    <row r="16" customFormat="false" ht="42" hidden="false" customHeight="true" outlineLevel="0" collapsed="false">
      <c r="A16" s="84" t="n">
        <v>9</v>
      </c>
      <c r="B16" s="85" t="str">
        <f aca="false">tpcs!B15</f>
        <v>طرح الاعداد ضمن 9 منازل</v>
      </c>
      <c r="C16" s="86"/>
    </row>
    <row r="17" customFormat="false" ht="42" hidden="false" customHeight="true" outlineLevel="0" collapsed="false">
      <c r="A17" s="84" t="n">
        <v>10</v>
      </c>
      <c r="B17" s="85" t="str">
        <f aca="false">tpcs!B16</f>
        <v>طرح الاعداد </v>
      </c>
      <c r="C17" s="86"/>
    </row>
    <row r="18" customFormat="false" ht="42" hidden="false" customHeight="true" outlineLevel="0" collapsed="false">
      <c r="A18" s="84" t="n">
        <v>11</v>
      </c>
      <c r="B18" s="85" t="str">
        <f aca="false">tpcs!B17</f>
        <v>تقدير ناتج طرح عددين</v>
      </c>
      <c r="C18" s="86"/>
    </row>
    <row r="19" customFormat="false" ht="42" hidden="false" customHeight="true" outlineLevel="0" collapsed="false">
      <c r="A19" s="84" t="n">
        <v>12</v>
      </c>
      <c r="B19" s="85" t="str">
        <f aca="false">tpcs!B18</f>
        <v>تعيين العدد الصحيح على خط الاعداد</v>
      </c>
      <c r="C19" s="86"/>
    </row>
    <row r="20" customFormat="false" ht="42" hidden="false" customHeight="true" outlineLevel="0" collapsed="false">
      <c r="A20" s="84" t="n">
        <v>13</v>
      </c>
      <c r="B20" s="85" t="str">
        <f aca="false">tpcs!B19</f>
        <v>العدد التالي لعدد صحيح</v>
      </c>
      <c r="C20" s="86"/>
    </row>
    <row r="21" customFormat="false" ht="42" hidden="false" customHeight="true" outlineLevel="0" collapsed="false">
      <c r="A21" s="84" t="n">
        <v>14</v>
      </c>
      <c r="B21" s="85" t="str">
        <f aca="false">tpcs!B20</f>
        <v>مفهوم العدد السالب</v>
      </c>
      <c r="C21" s="86"/>
    </row>
    <row r="22" customFormat="false" ht="42" hidden="false" customHeight="true" outlineLevel="0" collapsed="false">
      <c r="A22" s="84" t="n">
        <v>15</v>
      </c>
      <c r="B22" s="85" t="str">
        <f aca="false">tpcs!B21</f>
        <v>ضرب العدد بـ 10 ، 100 ، 1000، ...</v>
      </c>
      <c r="C22" s="86"/>
    </row>
    <row r="23" customFormat="false" ht="42" hidden="false" customHeight="true" outlineLevel="0" collapsed="false">
      <c r="A23" s="84" t="n">
        <v>16</v>
      </c>
      <c r="B23" s="85" t="str">
        <f aca="false">tpcs!B22</f>
        <v>حل جمل مفتوحة على ضرب الاعداد</v>
      </c>
      <c r="C23" s="86"/>
    </row>
    <row r="24" customFormat="false" ht="42" hidden="false" customHeight="true" outlineLevel="0" collapsed="false">
      <c r="A24" s="84" t="n">
        <v>17</v>
      </c>
      <c r="B24" s="85" t="str">
        <f aca="false">tpcs!B23</f>
        <v>ضرب الاعداد </v>
      </c>
      <c r="C24" s="86"/>
    </row>
    <row r="25" customFormat="false" ht="42" hidden="false" customHeight="true" outlineLevel="0" collapsed="false">
      <c r="A25" s="84" t="n">
        <v>18</v>
      </c>
      <c r="B25" s="85" t="str">
        <f aca="false">tpcs!B24</f>
        <v>القسمة على عدد من منزلة واحدة</v>
      </c>
      <c r="C25" s="86"/>
    </row>
    <row r="26" customFormat="false" ht="42" hidden="false" customHeight="true" outlineLevel="0" collapsed="false">
      <c r="A26" s="84" t="n">
        <v>19</v>
      </c>
      <c r="B26" s="85" t="str">
        <f aca="false">tpcs!B25</f>
        <v>القسمة على عدد من منزلتين</v>
      </c>
      <c r="C26" s="86"/>
    </row>
    <row r="27" customFormat="false" ht="42" hidden="false" customHeight="true" outlineLevel="0" collapsed="false">
      <c r="A27" s="84" t="n">
        <v>20</v>
      </c>
      <c r="B27" s="85" t="str">
        <f aca="false">tpcs!B26</f>
        <v>الكسر الدال على الجزء المظلل في شكل</v>
      </c>
      <c r="C27" s="86"/>
    </row>
    <row r="28" customFormat="false" ht="42" hidden="false" customHeight="true" outlineLevel="0" collapsed="false">
      <c r="A28" s="84" t="n">
        <v>21</v>
      </c>
      <c r="B28" s="85" t="str">
        <f aca="false">tpcs!B27</f>
        <v>كتابة العدد الكسري بالارقام</v>
      </c>
      <c r="C28" s="86"/>
    </row>
    <row r="29" customFormat="false" ht="42" hidden="false" customHeight="true" outlineLevel="0" collapsed="false">
      <c r="A29" s="84" t="n">
        <v>22</v>
      </c>
      <c r="B29" s="85" t="str">
        <f aca="false">tpcs!B28</f>
        <v>تعيين العدد الكسري على خط الاعداد</v>
      </c>
      <c r="C29" s="86"/>
    </row>
    <row r="30" customFormat="false" ht="42" hidden="false" customHeight="true" outlineLevel="0" collapsed="false">
      <c r="A30" s="84" t="n">
        <v>23</v>
      </c>
      <c r="B30" s="85" t="str">
        <f aca="false">tpcs!B29</f>
        <v>تحويل العدد الكسري الى كسر عادي</v>
      </c>
      <c r="C30" s="86"/>
    </row>
    <row r="31" customFormat="false" ht="42" hidden="false" customHeight="true" outlineLevel="0" collapsed="false">
      <c r="A31" s="84" t="n">
        <v>24</v>
      </c>
      <c r="B31" s="85" t="str">
        <f aca="false">tpcs!B30</f>
        <v>تحويل الكسر العادي الى عدد كسري</v>
      </c>
      <c r="C31" s="86"/>
    </row>
    <row r="32" customFormat="false" ht="42" hidden="false" customHeight="true" outlineLevel="0" collapsed="false">
      <c r="A32" s="84" t="n">
        <v>25</v>
      </c>
      <c r="B32" s="85" t="str">
        <f aca="false">tpcs!B31</f>
        <v>الكسور العادية المتكافئة</v>
      </c>
      <c r="C32" s="86"/>
    </row>
    <row r="33" customFormat="false" ht="42" hidden="false" customHeight="true" outlineLevel="0" collapsed="false">
      <c r="A33" s="84" t="n">
        <v>26</v>
      </c>
      <c r="B33" s="87" t="str">
        <f aca="false">tpcs!H7</f>
        <v>اختصار الكسر العادي</v>
      </c>
      <c r="C33" s="86"/>
    </row>
    <row r="34" customFormat="false" ht="42" hidden="false" customHeight="true" outlineLevel="0" collapsed="false">
      <c r="A34" s="84" t="n">
        <v>27</v>
      </c>
      <c r="B34" s="87" t="str">
        <f aca="false">tpcs!H8</f>
        <v>جمع الكسور العادية</v>
      </c>
      <c r="C34" s="86"/>
    </row>
    <row r="35" customFormat="false" ht="42" hidden="false" customHeight="true" outlineLevel="0" collapsed="false">
      <c r="A35" s="84" t="n">
        <v>28</v>
      </c>
      <c r="B35" s="87" t="str">
        <f aca="false">tpcs!H9</f>
        <v>ضرب الكسور العادية</v>
      </c>
      <c r="C35" s="86"/>
    </row>
    <row r="36" customFormat="false" ht="42" hidden="false" customHeight="true" outlineLevel="0" collapsed="false">
      <c r="A36" s="84" t="n">
        <v>29</v>
      </c>
      <c r="B36" s="87" t="str">
        <f aca="false">tpcs!H10</f>
        <v>قسمة الكسور العادية</v>
      </c>
      <c r="C36" s="86"/>
    </row>
    <row r="37" customFormat="false" ht="42" hidden="false" customHeight="true" outlineLevel="0" collapsed="false">
      <c r="A37" s="84" t="n">
        <v>30</v>
      </c>
      <c r="B37" s="87" t="str">
        <f aca="false">tpcs!H11</f>
        <v>كتابة الكسر العشري بالكلمات</v>
      </c>
      <c r="C37" s="86"/>
    </row>
    <row r="38" customFormat="false" ht="42" hidden="false" customHeight="true" outlineLevel="0" collapsed="false">
      <c r="A38" s="84" t="n">
        <v>31</v>
      </c>
      <c r="B38" s="87" t="str">
        <f aca="false">tpcs!H12</f>
        <v>كتابة الكسر العشري بالارقام</v>
      </c>
      <c r="C38" s="86"/>
    </row>
    <row r="39" customFormat="false" ht="42" hidden="false" customHeight="true" outlineLevel="0" collapsed="false">
      <c r="A39" s="84" t="n">
        <v>32</v>
      </c>
      <c r="B39" s="87" t="str">
        <f aca="false">tpcs!H13</f>
        <v>تحويل الكسر العادي الذي مقامه 10، 100 الى كسر عشري</v>
      </c>
      <c r="C39" s="86"/>
    </row>
    <row r="40" customFormat="false" ht="42" hidden="false" customHeight="true" outlineLevel="0" collapsed="false">
      <c r="A40" s="84" t="n">
        <v>33</v>
      </c>
      <c r="B40" s="87" t="str">
        <f aca="false">tpcs!H14</f>
        <v>تحويل الكسر العادي  الى كسر عشري</v>
      </c>
      <c r="C40" s="86"/>
    </row>
    <row r="41" customFormat="false" ht="42" hidden="false" customHeight="true" outlineLevel="0" collapsed="false">
      <c r="A41" s="84" t="n">
        <v>34</v>
      </c>
      <c r="B41" s="87" t="str">
        <f aca="false">tpcs!H15</f>
        <v>القيمة المنزلية لرقم ضمن كسر عشري</v>
      </c>
      <c r="C41" s="86"/>
    </row>
    <row r="42" customFormat="false" ht="42" hidden="false" customHeight="true" outlineLevel="0" collapsed="false">
      <c r="A42" s="84" t="n">
        <v>35</v>
      </c>
      <c r="B42" s="87" t="str">
        <f aca="false">tpcs!H16</f>
        <v>تدوير الكسر العشري لاقرب عدد صحيح</v>
      </c>
      <c r="C42" s="86"/>
    </row>
    <row r="43" customFormat="false" ht="42" hidden="false" customHeight="true" outlineLevel="0" collapsed="false">
      <c r="A43" s="84" t="n">
        <v>36</v>
      </c>
      <c r="B43" s="87" t="str">
        <f aca="false">tpcs!H17</f>
        <v>تحويل الكسر العادي الذي مقامه 10، 100 الى كسر عشري</v>
      </c>
      <c r="C43" s="86"/>
    </row>
    <row r="44" customFormat="false" ht="42" hidden="false" customHeight="true" outlineLevel="0" collapsed="false">
      <c r="A44" s="84" t="n">
        <v>37</v>
      </c>
      <c r="B44" s="87" t="str">
        <f aca="false">tpcs!H18</f>
        <v>اكمال نمط عددي</v>
      </c>
      <c r="C44" s="86"/>
    </row>
    <row r="45" customFormat="false" ht="42" hidden="false" customHeight="true" outlineLevel="0" collapsed="false">
      <c r="A45" s="84" t="n">
        <v>38</v>
      </c>
      <c r="B45" s="87" t="str">
        <f aca="false">tpcs!H19</f>
        <v>اكمال نمط عددي</v>
      </c>
      <c r="C45" s="86"/>
    </row>
    <row r="46" customFormat="false" ht="42" hidden="false" customHeight="true" outlineLevel="0" collapsed="false">
      <c r="A46" s="84" t="n">
        <v>39</v>
      </c>
      <c r="B46" s="87" t="str">
        <f aca="false">tpcs!H20</f>
        <v>مفهوم شبه المنحرف</v>
      </c>
      <c r="C46" s="86"/>
    </row>
    <row r="47" customFormat="false" ht="42" hidden="false" customHeight="true" outlineLevel="0" collapsed="false">
      <c r="A47" s="84" t="n">
        <v>40</v>
      </c>
      <c r="B47" s="87" t="str">
        <f aca="false">tpcs!H21</f>
        <v>مقارنة الاعداد الكسرية</v>
      </c>
      <c r="C47" s="86"/>
    </row>
    <row r="48" customFormat="false" ht="42" hidden="false" customHeight="true" outlineLevel="0" collapsed="false">
      <c r="A48" s="84" t="n">
        <v>41</v>
      </c>
      <c r="B48" s="87" t="str">
        <f aca="false">tpcs!H22</f>
        <v>مقارنة الاعداد العشرية</v>
      </c>
      <c r="C48" s="86"/>
    </row>
    <row r="49" customFormat="false" ht="42" hidden="false" customHeight="true" outlineLevel="0" collapsed="false">
      <c r="A49" s="84" t="n">
        <v>42</v>
      </c>
      <c r="B49" s="87" t="str">
        <f aca="false">tpcs!H23</f>
        <v>مقارنة الاعداد العشرية</v>
      </c>
      <c r="C49" s="86"/>
    </row>
    <row r="50" customFormat="false" ht="42" hidden="false" customHeight="true" outlineLevel="0" collapsed="false">
      <c r="A50" s="84" t="n">
        <v>43</v>
      </c>
      <c r="B50" s="87" t="str">
        <f aca="false">tpcs!H24</f>
        <v>انواع الزوايا</v>
      </c>
      <c r="C50" s="86"/>
    </row>
    <row r="51" customFormat="false" ht="42" hidden="false" customHeight="true" outlineLevel="0" collapsed="false">
      <c r="A51" s="84" t="n">
        <v>44</v>
      </c>
      <c r="B51" s="87" t="str">
        <f aca="false">tpcs!H25</f>
        <v>انواع الزوايا</v>
      </c>
      <c r="C51" s="86"/>
    </row>
    <row r="52" customFormat="false" ht="42" hidden="false" customHeight="true" outlineLevel="0" collapsed="false">
      <c r="A52" s="84" t="n">
        <v>45</v>
      </c>
      <c r="B52" s="87" t="str">
        <f aca="false">tpcs!H26</f>
        <v>التحويل بين وحدات الطول</v>
      </c>
      <c r="C52" s="86"/>
    </row>
    <row r="53" customFormat="false" ht="42" hidden="false" customHeight="true" outlineLevel="0" collapsed="false">
      <c r="A53" s="84" t="n">
        <v>46</v>
      </c>
      <c r="B53" s="87" t="str">
        <f aca="false">tpcs!H27</f>
        <v>التحويل بين وحدات الطول</v>
      </c>
      <c r="C53" s="86"/>
    </row>
    <row r="54" customFormat="false" ht="42" hidden="false" customHeight="true" outlineLevel="0" collapsed="false">
      <c r="A54" s="84" t="n">
        <v>47</v>
      </c>
      <c r="B54" s="87" t="str">
        <f aca="false">tpcs!H28</f>
        <v>التحويل بين وحدات السعة</v>
      </c>
      <c r="C54" s="86"/>
    </row>
    <row r="55" customFormat="false" ht="42" hidden="false" customHeight="true" outlineLevel="0" collapsed="false">
      <c r="A55" s="84" t="n">
        <v>48</v>
      </c>
      <c r="B55" s="87" t="str">
        <f aca="false">tpcs!H29</f>
        <v>التحويل بين وحدات الزمن</v>
      </c>
      <c r="C55" s="86"/>
    </row>
    <row r="56" customFormat="false" ht="42" hidden="false" customHeight="true" outlineLevel="0" collapsed="false">
      <c r="A56" s="84" t="n">
        <v>49</v>
      </c>
      <c r="B56" s="87" t="str">
        <f aca="false">tpcs!H30</f>
        <v>التحويل بين وحدات الزمن</v>
      </c>
      <c r="C56" s="86"/>
    </row>
    <row r="57" customFormat="false" ht="42" hidden="false" customHeight="true" outlineLevel="0" collapsed="false">
      <c r="A57" s="88" t="n">
        <v>50</v>
      </c>
      <c r="B57" s="89" t="str">
        <f aca="false">tpcs!H31</f>
        <v>التحويل بين وحدات الكتلة</v>
      </c>
      <c r="C57" s="90" t="s">
        <v>69</v>
      </c>
    </row>
    <row r="58" customFormat="false" ht="12.75" hidden="false" customHeight="false" outlineLevel="0" collapsed="false">
      <c r="C58" s="71" t="s">
        <v>70</v>
      </c>
    </row>
  </sheetData>
  <sheetProtection sheet="true" password="cc3f" objects="true" scenarios="true"/>
  <mergeCells count="4">
    <mergeCell ref="A2:D2"/>
    <mergeCell ref="A3:D3"/>
    <mergeCell ref="A4:D4"/>
    <mergeCell ref="A6:B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26.42"/>
    <col collapsed="false" customWidth="true" hidden="false" outlineLevel="0" max="3" min="3" style="20" width="255.7"/>
    <col collapsed="false" customWidth="true" hidden="false" outlineLevel="0" max="51" min="4" style="20" width="3.7"/>
    <col collapsed="false" customWidth="true" hidden="false" outlineLevel="0" max="52" min="52" style="20" width="9.7"/>
    <col collapsed="false" customWidth="false" hidden="false" outlineLevel="0" max="257" min="53" style="20" width="9.14"/>
  </cols>
  <sheetData>
    <row r="1" customFormat="false" ht="51.75" hidden="false" customHeight="true" outlineLevel="0" collapsed="false"/>
    <row r="2" customFormat="false" ht="23.1" hidden="false" customHeight="true" outlineLevel="0" collapsed="false">
      <c r="A2" s="21" t="s">
        <v>0</v>
      </c>
      <c r="B2" s="21"/>
      <c r="C2" s="2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customFormat="false" ht="23.1" hidden="false" customHeight="true" outlineLevel="0" collapsed="false">
      <c r="A3" s="21" t="s">
        <v>1</v>
      </c>
      <c r="B3" s="21"/>
      <c r="C3" s="2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</row>
    <row r="4" customFormat="false" ht="23.1" hidden="false" customHeight="true" outlineLevel="0" collapsed="false">
      <c r="A4" s="22" t="s">
        <v>2</v>
      </c>
      <c r="B4" s="22"/>
      <c r="C4" s="2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</row>
    <row r="5" customFormat="false" ht="23.1" hidden="false" customHeight="true" outlineLevel="0" collapsed="false">
      <c r="A5" s="22" t="s">
        <v>71</v>
      </c>
      <c r="B5" s="22"/>
      <c r="C5" s="2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</row>
    <row r="6" s="28" customFormat="true" ht="24" hidden="false" customHeight="true" outlineLevel="0" collapsed="false">
      <c r="A6" s="93" t="s">
        <v>72</v>
      </c>
      <c r="B6" s="93"/>
      <c r="C6" s="94" t="str">
        <f aca="false">tpcs!C5</f>
        <v>ذكور الزرقاء ع1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Q6" s="96"/>
      <c r="AR6" s="96"/>
      <c r="AS6" s="96"/>
      <c r="AT6" s="96"/>
      <c r="AU6" s="97"/>
      <c r="AV6" s="97"/>
      <c r="AW6" s="97"/>
      <c r="AX6" s="97"/>
      <c r="AY6" s="97"/>
    </row>
    <row r="7" s="28" customFormat="true" ht="24" hidden="false" customHeight="true" outlineLevel="0" collapsed="false">
      <c r="A7" s="95"/>
      <c r="B7" s="93" t="s">
        <v>73</v>
      </c>
      <c r="C7" s="94" t="str">
        <f aca="false">tpcs!I5</f>
        <v>الخامس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Q7" s="93"/>
      <c r="AR7" s="93"/>
      <c r="AS7" s="93"/>
      <c r="AT7" s="93"/>
      <c r="AU7" s="97"/>
      <c r="AV7" s="97"/>
      <c r="AW7" s="97"/>
      <c r="AX7" s="97"/>
      <c r="AY7" s="97"/>
    </row>
    <row r="8" s="38" customFormat="true" ht="36.75" hidden="false" customHeight="true" outlineLevel="0" collapsed="false">
      <c r="A8" s="35" t="s">
        <v>7</v>
      </c>
      <c r="B8" s="35" t="s">
        <v>58</v>
      </c>
      <c r="C8" s="98" t="s">
        <v>74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7"/>
      <c r="R8" s="67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7"/>
      <c r="AG8" s="67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99"/>
      <c r="BA8" s="34"/>
      <c r="BC8" s="38" t="n">
        <f aca="false">tpcs!I4</f>
        <v>0</v>
      </c>
    </row>
    <row r="9" s="38" customFormat="true" ht="78" hidden="false" customHeight="true" outlineLevel="0" collapsed="false">
      <c r="A9" s="100" t="n">
        <v>1</v>
      </c>
      <c r="B9" s="101" t="str">
        <f aca="false">anyls!B9</f>
        <v>محمد</v>
      </c>
      <c r="C9" s="102" t="s">
        <v>7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70"/>
      <c r="R9" s="70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70"/>
      <c r="AG9" s="70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103"/>
    </row>
    <row r="10" s="38" customFormat="true" ht="78" hidden="false" customHeight="true" outlineLevel="0" collapsed="false">
      <c r="A10" s="44" t="n">
        <v>2</v>
      </c>
      <c r="B10" s="104" t="n">
        <f aca="false">anyls!B10</f>
        <v>0</v>
      </c>
      <c r="C10" s="105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103"/>
    </row>
    <row r="11" s="38" customFormat="true" ht="78" hidden="false" customHeight="true" outlineLevel="0" collapsed="false">
      <c r="A11" s="44" t="n">
        <v>3</v>
      </c>
      <c r="B11" s="104"/>
      <c r="C11" s="105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103"/>
    </row>
    <row r="12" s="38" customFormat="true" ht="78" hidden="false" customHeight="true" outlineLevel="0" collapsed="false">
      <c r="A12" s="44" t="n">
        <v>4</v>
      </c>
      <c r="B12" s="104" t="n">
        <f aca="false">anyls!B12</f>
        <v>0</v>
      </c>
      <c r="C12" s="10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103"/>
    </row>
    <row r="13" s="38" customFormat="true" ht="78" hidden="false" customHeight="true" outlineLevel="0" collapsed="false">
      <c r="A13" s="44" t="n">
        <v>5</v>
      </c>
      <c r="B13" s="104" t="n">
        <f aca="false">anyls!B13</f>
        <v>0</v>
      </c>
      <c r="C13" s="105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103"/>
    </row>
    <row r="14" s="38" customFormat="true" ht="78" hidden="false" customHeight="true" outlineLevel="0" collapsed="false">
      <c r="A14" s="44" t="n">
        <v>6</v>
      </c>
      <c r="B14" s="104" t="n">
        <f aca="false">anyls!B14</f>
        <v>0</v>
      </c>
      <c r="C14" s="105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103"/>
    </row>
    <row r="15" s="38" customFormat="true" ht="78" hidden="false" customHeight="true" outlineLevel="0" collapsed="false">
      <c r="A15" s="44" t="n">
        <v>7</v>
      </c>
      <c r="B15" s="104" t="n">
        <f aca="false">anyls!B15</f>
        <v>0</v>
      </c>
      <c r="C15" s="10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103"/>
    </row>
    <row r="16" s="38" customFormat="true" ht="78" hidden="false" customHeight="true" outlineLevel="0" collapsed="false">
      <c r="A16" s="44" t="n">
        <v>8</v>
      </c>
      <c r="B16" s="104" t="n">
        <f aca="false">anyls!B16</f>
        <v>0</v>
      </c>
      <c r="C16" s="105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103"/>
    </row>
    <row r="17" s="38" customFormat="true" ht="78" hidden="false" customHeight="true" outlineLevel="0" collapsed="false">
      <c r="A17" s="44" t="n">
        <v>9</v>
      </c>
      <c r="B17" s="104" t="n">
        <f aca="false">anyls!B17</f>
        <v>0</v>
      </c>
      <c r="C17" s="105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103"/>
    </row>
    <row r="18" s="38" customFormat="true" ht="78" hidden="false" customHeight="true" outlineLevel="0" collapsed="false">
      <c r="A18" s="44" t="n">
        <v>10</v>
      </c>
      <c r="B18" s="104" t="n">
        <f aca="false">anyls!B18</f>
        <v>0</v>
      </c>
      <c r="C18" s="105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103"/>
    </row>
    <row r="19" s="38" customFormat="true" ht="78" hidden="false" customHeight="true" outlineLevel="0" collapsed="false">
      <c r="A19" s="44" t="n">
        <v>11</v>
      </c>
      <c r="B19" s="104" t="n">
        <f aca="false">anyls!B19</f>
        <v>0</v>
      </c>
      <c r="C19" s="10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103"/>
    </row>
    <row r="20" s="38" customFormat="true" ht="78" hidden="false" customHeight="true" outlineLevel="0" collapsed="false">
      <c r="A20" s="44" t="n">
        <v>12</v>
      </c>
      <c r="B20" s="104" t="n">
        <f aca="false">anyls!B20</f>
        <v>0</v>
      </c>
      <c r="C20" s="10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103"/>
    </row>
    <row r="21" s="38" customFormat="true" ht="78" hidden="false" customHeight="true" outlineLevel="0" collapsed="false">
      <c r="A21" s="44" t="n">
        <v>13</v>
      </c>
      <c r="B21" s="104" t="n">
        <f aca="false">anyls!B21</f>
        <v>0</v>
      </c>
      <c r="C21" s="105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103"/>
    </row>
    <row r="22" s="38" customFormat="true" ht="78" hidden="false" customHeight="true" outlineLevel="0" collapsed="false">
      <c r="A22" s="44" t="n">
        <v>14</v>
      </c>
      <c r="B22" s="104" t="n">
        <f aca="false">anyls!B22</f>
        <v>0</v>
      </c>
      <c r="C22" s="10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103"/>
    </row>
    <row r="23" s="38" customFormat="true" ht="78" hidden="false" customHeight="true" outlineLevel="0" collapsed="false">
      <c r="A23" s="44" t="n">
        <v>15</v>
      </c>
      <c r="B23" s="104" t="n">
        <f aca="false">anyls!B23</f>
        <v>0</v>
      </c>
      <c r="C23" s="105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103"/>
    </row>
    <row r="24" s="38" customFormat="true" ht="78" hidden="false" customHeight="true" outlineLevel="0" collapsed="false">
      <c r="A24" s="44" t="n">
        <v>16</v>
      </c>
      <c r="B24" s="104" t="n">
        <f aca="false">anyls!B24</f>
        <v>0</v>
      </c>
      <c r="C24" s="10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103"/>
    </row>
    <row r="25" s="38" customFormat="true" ht="78" hidden="false" customHeight="true" outlineLevel="0" collapsed="false">
      <c r="A25" s="44" t="n">
        <v>17</v>
      </c>
      <c r="B25" s="104" t="n">
        <f aca="false">anyls!B25</f>
        <v>0</v>
      </c>
      <c r="C25" s="10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103"/>
    </row>
    <row r="26" s="38" customFormat="true" ht="78" hidden="false" customHeight="true" outlineLevel="0" collapsed="false">
      <c r="A26" s="44" t="n">
        <v>18</v>
      </c>
      <c r="B26" s="104" t="n">
        <f aca="false">anyls!B26</f>
        <v>0</v>
      </c>
      <c r="C26" s="10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103"/>
    </row>
    <row r="27" s="38" customFormat="true" ht="78" hidden="false" customHeight="true" outlineLevel="0" collapsed="false">
      <c r="A27" s="44" t="n">
        <v>19</v>
      </c>
      <c r="B27" s="104" t="n">
        <f aca="false">anyls!B27</f>
        <v>0</v>
      </c>
      <c r="C27" s="105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103"/>
    </row>
    <row r="28" s="38" customFormat="true" ht="78" hidden="false" customHeight="true" outlineLevel="0" collapsed="false">
      <c r="A28" s="44" t="n">
        <v>20</v>
      </c>
      <c r="B28" s="104" t="n">
        <f aca="false">anyls!B28</f>
        <v>0</v>
      </c>
      <c r="C28" s="10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103"/>
    </row>
    <row r="29" s="38" customFormat="true" ht="78" hidden="false" customHeight="true" outlineLevel="0" collapsed="false">
      <c r="A29" s="44" t="n">
        <v>21</v>
      </c>
      <c r="B29" s="104" t="n">
        <f aca="false">anyls!B29</f>
        <v>0</v>
      </c>
      <c r="C29" s="10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103"/>
    </row>
    <row r="30" s="38" customFormat="true" ht="78" hidden="false" customHeight="true" outlineLevel="0" collapsed="false">
      <c r="A30" s="44" t="n">
        <v>22</v>
      </c>
      <c r="B30" s="104" t="n">
        <f aca="false">anyls!B30</f>
        <v>0</v>
      </c>
      <c r="C30" s="10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103"/>
    </row>
    <row r="31" s="38" customFormat="true" ht="78" hidden="false" customHeight="true" outlineLevel="0" collapsed="false">
      <c r="A31" s="44" t="n">
        <v>23</v>
      </c>
      <c r="B31" s="104" t="n">
        <f aca="false">anyls!B31</f>
        <v>0</v>
      </c>
      <c r="C31" s="10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103"/>
    </row>
    <row r="32" s="38" customFormat="true" ht="78" hidden="false" customHeight="true" outlineLevel="0" collapsed="false">
      <c r="A32" s="44" t="n">
        <v>24</v>
      </c>
      <c r="B32" s="104" t="n">
        <f aca="false">anyls!B32</f>
        <v>0</v>
      </c>
      <c r="C32" s="10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103"/>
    </row>
    <row r="33" s="38" customFormat="true" ht="78" hidden="false" customHeight="true" outlineLevel="0" collapsed="false">
      <c r="A33" s="44" t="n">
        <v>25</v>
      </c>
      <c r="B33" s="104" t="n">
        <f aca="false">anyls!B33</f>
        <v>0</v>
      </c>
      <c r="C33" s="105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103"/>
    </row>
    <row r="34" s="38" customFormat="true" ht="78" hidden="false" customHeight="true" outlineLevel="0" collapsed="false">
      <c r="A34" s="49" t="n">
        <v>26</v>
      </c>
      <c r="B34" s="104" t="n">
        <f aca="false">anyls!B34</f>
        <v>0</v>
      </c>
      <c r="C34" s="105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103"/>
    </row>
    <row r="35" s="38" customFormat="true" ht="78" hidden="false" customHeight="true" outlineLevel="0" collapsed="false">
      <c r="A35" s="44" t="n">
        <v>27</v>
      </c>
      <c r="B35" s="104" t="n">
        <f aca="false">anyls!B35</f>
        <v>0</v>
      </c>
      <c r="C35" s="10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103"/>
    </row>
    <row r="36" s="38" customFormat="true" ht="78" hidden="false" customHeight="true" outlineLevel="0" collapsed="false">
      <c r="A36" s="44" t="n">
        <v>28</v>
      </c>
      <c r="B36" s="104" t="n">
        <f aca="false">anyls!B36</f>
        <v>0</v>
      </c>
      <c r="C36" s="10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103"/>
    </row>
    <row r="37" s="38" customFormat="true" ht="78" hidden="false" customHeight="true" outlineLevel="0" collapsed="false">
      <c r="A37" s="44" t="n">
        <v>29</v>
      </c>
      <c r="B37" s="104" t="n">
        <f aca="false">anyls!B37</f>
        <v>0</v>
      </c>
      <c r="C37" s="105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103"/>
    </row>
    <row r="38" s="38" customFormat="true" ht="78" hidden="false" customHeight="true" outlineLevel="0" collapsed="false">
      <c r="A38" s="44" t="n">
        <v>30</v>
      </c>
      <c r="B38" s="104" t="n">
        <f aca="false">anyls!B38</f>
        <v>0</v>
      </c>
      <c r="C38" s="10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103"/>
    </row>
    <row r="39" s="38" customFormat="true" ht="78" hidden="false" customHeight="true" outlineLevel="0" collapsed="false">
      <c r="A39" s="44" t="n">
        <v>31</v>
      </c>
      <c r="B39" s="104" t="n">
        <f aca="false">anyls!B39</f>
        <v>0</v>
      </c>
      <c r="C39" s="10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103"/>
    </row>
    <row r="40" s="38" customFormat="true" ht="78" hidden="false" customHeight="true" outlineLevel="0" collapsed="false">
      <c r="A40" s="44" t="n">
        <v>32</v>
      </c>
      <c r="B40" s="104" t="n">
        <f aca="false">anyls!B40</f>
        <v>0</v>
      </c>
      <c r="C40" s="10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103"/>
    </row>
    <row r="41" s="38" customFormat="true" ht="78" hidden="false" customHeight="true" outlineLevel="0" collapsed="false">
      <c r="A41" s="44" t="n">
        <v>33</v>
      </c>
      <c r="B41" s="104" t="n">
        <f aca="false">anyls!B41</f>
        <v>0</v>
      </c>
      <c r="C41" s="105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3"/>
    </row>
    <row r="42" s="38" customFormat="true" ht="78" hidden="false" customHeight="true" outlineLevel="0" collapsed="false">
      <c r="A42" s="44" t="n">
        <v>34</v>
      </c>
      <c r="B42" s="104" t="n">
        <f aca="false">anyls!B42</f>
        <v>0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3"/>
    </row>
    <row r="43" s="38" customFormat="true" ht="78" hidden="false" customHeight="true" outlineLevel="0" collapsed="false">
      <c r="A43" s="44" t="n">
        <v>35</v>
      </c>
      <c r="B43" s="104" t="n">
        <f aca="false">anyls!B43</f>
        <v>0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3"/>
    </row>
    <row r="44" s="38" customFormat="true" ht="78" hidden="false" customHeight="true" outlineLevel="0" collapsed="false">
      <c r="A44" s="44" t="n">
        <v>36</v>
      </c>
      <c r="B44" s="104" t="n">
        <f aca="false">anyls!B44</f>
        <v>0</v>
      </c>
      <c r="C44" s="105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3"/>
    </row>
    <row r="45" s="38" customFormat="true" ht="78" hidden="false" customHeight="true" outlineLevel="0" collapsed="false">
      <c r="A45" s="44" t="n">
        <v>37</v>
      </c>
      <c r="B45" s="104" t="n">
        <f aca="false">anyls!B45</f>
        <v>0</v>
      </c>
      <c r="C45" s="105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3"/>
    </row>
    <row r="46" s="38" customFormat="true" ht="78" hidden="false" customHeight="true" outlineLevel="0" collapsed="false">
      <c r="A46" s="44" t="n">
        <v>38</v>
      </c>
      <c r="B46" s="104" t="n">
        <f aca="false">anyls!B46</f>
        <v>0</v>
      </c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3"/>
    </row>
    <row r="47" s="38" customFormat="true" ht="78" hidden="false" customHeight="true" outlineLevel="0" collapsed="false">
      <c r="A47" s="44" t="n">
        <v>39</v>
      </c>
      <c r="B47" s="104" t="n">
        <f aca="false">anyls!B47</f>
        <v>0</v>
      </c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3"/>
    </row>
    <row r="48" s="38" customFormat="true" ht="78" hidden="false" customHeight="true" outlineLevel="0" collapsed="false">
      <c r="A48" s="44" t="n">
        <v>40</v>
      </c>
      <c r="B48" s="104" t="n">
        <f aca="false">anyls!B48</f>
        <v>0</v>
      </c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3"/>
    </row>
    <row r="49" s="38" customFormat="true" ht="78" hidden="false" customHeight="true" outlineLevel="0" collapsed="false">
      <c r="A49" s="44" t="n">
        <v>41</v>
      </c>
      <c r="B49" s="104" t="n">
        <f aca="false">anyls!B49</f>
        <v>0</v>
      </c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3"/>
    </row>
    <row r="50" s="38" customFormat="true" ht="78" hidden="false" customHeight="true" outlineLevel="0" collapsed="false">
      <c r="A50" s="44" t="n">
        <v>42</v>
      </c>
      <c r="B50" s="104" t="n">
        <f aca="false">anyls!B50</f>
        <v>0</v>
      </c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3"/>
    </row>
    <row r="51" s="38" customFormat="true" ht="78" hidden="false" customHeight="true" outlineLevel="0" collapsed="false">
      <c r="A51" s="44" t="n">
        <v>43</v>
      </c>
      <c r="B51" s="104" t="n">
        <f aca="false">anyls!B51</f>
        <v>0</v>
      </c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3"/>
    </row>
    <row r="52" s="38" customFormat="true" ht="78" hidden="false" customHeight="true" outlineLevel="0" collapsed="false">
      <c r="A52" s="44" t="n">
        <v>44</v>
      </c>
      <c r="B52" s="104" t="n">
        <f aca="false">anyls!B52</f>
        <v>0</v>
      </c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3"/>
    </row>
    <row r="53" s="38" customFormat="true" ht="78" hidden="false" customHeight="true" outlineLevel="0" collapsed="false">
      <c r="A53" s="44" t="n">
        <v>45</v>
      </c>
      <c r="B53" s="104" t="n">
        <f aca="false">anyls!B53</f>
        <v>0</v>
      </c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3"/>
    </row>
    <row r="54" s="38" customFormat="true" ht="78" hidden="false" customHeight="true" outlineLevel="0" collapsed="false">
      <c r="A54" s="44" t="n">
        <v>46</v>
      </c>
      <c r="B54" s="104" t="n">
        <f aca="false">anyls!B54</f>
        <v>0</v>
      </c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3"/>
    </row>
    <row r="55" s="38" customFormat="true" ht="78" hidden="false" customHeight="true" outlineLevel="0" collapsed="false">
      <c r="A55" s="44" t="n">
        <v>47</v>
      </c>
      <c r="B55" s="104" t="n">
        <f aca="false">anyls!B55</f>
        <v>0</v>
      </c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3"/>
    </row>
    <row r="56" s="38" customFormat="true" ht="78" hidden="false" customHeight="true" outlineLevel="0" collapsed="false">
      <c r="A56" s="44" t="n">
        <v>48</v>
      </c>
      <c r="B56" s="104" t="n">
        <f aca="false">anyls!B56</f>
        <v>0</v>
      </c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3"/>
    </row>
    <row r="57" s="38" customFormat="true" ht="78" hidden="false" customHeight="true" outlineLevel="0" collapsed="false">
      <c r="A57" s="44" t="n">
        <v>49</v>
      </c>
      <c r="B57" s="104" t="n">
        <f aca="false">anyls!B57</f>
        <v>0</v>
      </c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3"/>
    </row>
    <row r="58" s="38" customFormat="true" ht="78" hidden="false" customHeight="true" outlineLevel="0" collapsed="false">
      <c r="A58" s="51" t="n">
        <v>50</v>
      </c>
      <c r="B58" s="107" t="n">
        <f aca="false">anyls!B58</f>
        <v>0</v>
      </c>
      <c r="C58" s="108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3"/>
    </row>
    <row r="59" s="111" customFormat="true" ht="20.1" hidden="false" customHeight="true" outlineLevel="0" collapsed="false">
      <c r="A59" s="109"/>
      <c r="B59" s="109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</row>
    <row r="60" s="111" customFormat="true" ht="20.1" hidden="false" customHeight="true" outlineLevel="0" collapsed="false">
      <c r="A60" s="109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2"/>
    </row>
    <row r="61" s="111" customFormat="true" ht="12.7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</row>
    <row r="62" s="111" customFormat="true" ht="20.1" hidden="false" customHeight="true" outlineLevel="0" collapsed="false">
      <c r="B62" s="113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</row>
    <row r="63" s="111" customFormat="true" ht="20.1" hidden="false" customHeight="true" outlineLevel="0" collapsed="false">
      <c r="B63" s="113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</row>
    <row r="64" s="38" customFormat="true" ht="12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</row>
    <row r="65" s="38" customFormat="true" ht="12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</row>
    <row r="66" s="38" customFormat="tru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</row>
    <row r="67" s="38" customFormat="tru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</row>
    <row r="68" s="38" customFormat="tru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</row>
    <row r="69" s="38" customFormat="tru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</row>
    <row r="70" s="38" customFormat="tru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</row>
    <row r="71" s="38" customFormat="tru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</row>
    <row r="72" s="38" customFormat="tru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</row>
    <row r="73" s="38" customFormat="tru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</row>
    <row r="74" s="38" customFormat="tru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</row>
    <row r="75" s="38" customFormat="tru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s="38" customFormat="tru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</row>
    <row r="77" s="38" customFormat="tru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</row>
    <row r="78" s="38" customFormat="tru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</row>
    <row r="79" s="38" customFormat="tru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</row>
    <row r="80" s="38" customFormat="tru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s="38" customFormat="tru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</row>
    <row r="82" s="38" customFormat="tru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s="38" customFormat="tru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s="38" customFormat="tru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s="38" customFormat="tru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s="38" customFormat="tru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s="38" customFormat="tru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s="38" customFormat="tru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s="38" customFormat="tru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s="38" customFormat="tru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</row>
    <row r="91" s="38" customFormat="tru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s="38" customFormat="tru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</row>
    <row r="93" s="38" customFormat="tru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s="38" customFormat="tru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</row>
  </sheetData>
  <sheetProtection sheet="true" password="cc3f" objects="true" scenarios="true"/>
  <protectedRanges>
    <protectedRange name="Range1" sqref="AZ9:IV58 A9:B58"/>
  </protectedRanges>
  <mergeCells count="14">
    <mergeCell ref="A2:C2"/>
    <mergeCell ref="A3:C3"/>
    <mergeCell ref="A4:C4"/>
    <mergeCell ref="A5:C5"/>
    <mergeCell ref="A6:B6"/>
    <mergeCell ref="C6:M6"/>
    <mergeCell ref="AQ6:AT6"/>
    <mergeCell ref="AU6:AY6"/>
    <mergeCell ref="Q8:R8"/>
    <mergeCell ref="AF8:AG8"/>
    <mergeCell ref="Q9:R9"/>
    <mergeCell ref="AF9:AG9"/>
    <mergeCell ref="A59:B59"/>
    <mergeCell ref="A60:B60"/>
  </mergeCells>
  <conditionalFormatting sqref="AZ60">
    <cfRule type="cellIs" priority="2" operator="lessThan" aboveAverage="0" equalAverage="0" bottom="0" percent="0" rank="0" text="" dxfId="5">
      <formula>0.5</formula>
    </cfRule>
  </conditionalFormatting>
  <conditionalFormatting sqref="AZ9:AZ58 A9:B58">
    <cfRule type="expression" priority="3" aboveAverage="0" equalAverage="0" bottom="0" percent="0" rank="0" text="" dxfId="6">
      <formula>$BC$8=$A$9:$A$58</formula>
    </cfRule>
  </conditionalFormatting>
  <printOptions headings="false" gridLines="false" gridLinesSet="true" horizontalCentered="true" verticalCentered="false"/>
  <pageMargins left="0" right="0" top="0.15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RC-RUSEIFEH-EDC</cp:lastModifiedBy>
  <cp:lastPrinted>2011-09-10T11:32:04Z</cp:lastPrinted>
  <dcterms:modified xsi:type="dcterms:W3CDTF">2011-09-10T12:04:44Z</dcterms:modified>
  <cp:revision>0</cp:revision>
  <dc:subject/>
  <dc:title/>
</cp:coreProperties>
</file>