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اسم المعلم : عبد الجليل الوريكات</t>
  </si>
  <si>
    <t xml:space="preserve">تاريخ إعداد الجدول : 2019/5/5</t>
  </si>
  <si>
    <t xml:space="preserve">المبحــــث : التربية المهنية</t>
  </si>
  <si>
    <t xml:space="preserve">العام الدراســـــــــي : 2019/2018</t>
  </si>
  <si>
    <t xml:space="preserve">الصـــــف : السابع  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مدرسة علي رضا الركابي</t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شجار الحرجية </t>
  </si>
  <si>
    <t xml:space="preserve">الاشجار المثمرة </t>
  </si>
  <si>
    <t xml:space="preserve">الحرائق</t>
  </si>
  <si>
    <t xml:space="preserve">الصراف الالي 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3</v>
      </c>
      <c r="B4" s="6"/>
      <c r="C4" s="6"/>
      <c r="D4" s="6"/>
      <c r="E4" s="4"/>
      <c r="F4" s="4"/>
      <c r="G4" s="4"/>
      <c r="H4" s="4"/>
      <c r="I4" s="4"/>
      <c r="J4" s="6" t="s">
        <v>4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4"/>
      <c r="F5" s="4"/>
      <c r="G5" s="4"/>
      <c r="H5" s="4"/>
      <c r="I5" s="4"/>
      <c r="J5" s="6" t="s">
        <v>6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7</v>
      </c>
      <c r="F6" s="9"/>
      <c r="G6" s="9"/>
      <c r="H6" s="9"/>
      <c r="I6" s="8"/>
      <c r="J6" s="10" t="s">
        <v>8</v>
      </c>
      <c r="K6" s="10"/>
      <c r="L6" s="10"/>
      <c r="M6" s="10"/>
      <c r="N6" s="11"/>
      <c r="O6" s="11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10"/>
      <c r="K7" s="10"/>
      <c r="L7" s="10"/>
      <c r="M7" s="10"/>
      <c r="N7" s="11"/>
      <c r="O7" s="11"/>
    </row>
    <row r="8" customFormat="false" ht="20.25" hidden="false" customHeight="false" outlineLevel="0" collapsed="false">
      <c r="A8" s="11"/>
      <c r="B8" s="10"/>
      <c r="C8" s="10"/>
      <c r="D8" s="12"/>
      <c r="E8" s="12"/>
      <c r="F8" s="12"/>
      <c r="G8" s="11"/>
      <c r="H8" s="11"/>
      <c r="I8" s="11"/>
      <c r="J8" s="7"/>
      <c r="K8" s="7"/>
      <c r="L8" s="7"/>
      <c r="M8" s="7"/>
      <c r="N8" s="11"/>
      <c r="O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A10" s="11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1"/>
    </row>
    <row r="11" customFormat="false" ht="20.25" hidden="false" customHeight="true" outlineLevel="0" collapsed="false">
      <c r="A11" s="11"/>
      <c r="B11" s="13" t="s">
        <v>11</v>
      </c>
      <c r="C11" s="14" t="n">
        <v>9</v>
      </c>
      <c r="D11" s="14" t="n">
        <v>4</v>
      </c>
      <c r="E11" s="14" t="n">
        <v>9</v>
      </c>
      <c r="F11" s="14" t="n">
        <v>8</v>
      </c>
      <c r="G11" s="14" t="n">
        <v>0</v>
      </c>
      <c r="H11" s="14" t="n">
        <v>0</v>
      </c>
      <c r="I11" s="14" t="n">
        <v>0</v>
      </c>
      <c r="J11" s="14"/>
      <c r="K11" s="14"/>
      <c r="L11" s="14"/>
      <c r="M11" s="13" t="n">
        <f aca="false">SUM(C11:L11)</f>
        <v>30</v>
      </c>
      <c r="N11" s="13"/>
      <c r="O11" s="11"/>
    </row>
    <row r="12" customFormat="false" ht="20.25" hidden="false" customHeight="true" outlineLevel="0" collapsed="false">
      <c r="A12" s="11"/>
      <c r="B12" s="13" t="s">
        <v>12</v>
      </c>
      <c r="C12" s="15" t="n">
        <f aca="false">((C11/M11)*100%)</f>
        <v>0.3</v>
      </c>
      <c r="D12" s="15" t="n">
        <f aca="false">((D11/M11)*100%)</f>
        <v>0.133333333333333</v>
      </c>
      <c r="E12" s="15" t="n">
        <f aca="false">((E11/M11)*100%)</f>
        <v>0.3</v>
      </c>
      <c r="F12" s="15" t="n">
        <f aca="false">((F11/M11)*100%)</f>
        <v>0.266666666666667</v>
      </c>
      <c r="G12" s="15" t="n">
        <f aca="false">((G11/M11)*100%)</f>
        <v>0</v>
      </c>
      <c r="H12" s="15" t="n">
        <f aca="false">((H11/M11)*100%)</f>
        <v>0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8"/>
      <c r="B14" s="8"/>
      <c r="C14" s="11"/>
      <c r="D14" s="11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8"/>
      <c r="B15" s="8"/>
      <c r="C15" s="11"/>
      <c r="D15" s="11"/>
      <c r="E15" s="18"/>
      <c r="F15" s="18"/>
      <c r="G15" s="18"/>
      <c r="H15" s="18"/>
      <c r="I15" s="11"/>
      <c r="J15" s="11"/>
      <c r="K15" s="11"/>
      <c r="L15" s="11"/>
      <c r="M15" s="11"/>
      <c r="N15" s="11"/>
      <c r="O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1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1"/>
      <c r="N17" s="11"/>
      <c r="O17" s="11"/>
    </row>
    <row r="18" customFormat="false" ht="15.75" hidden="false" customHeight="true" outlineLevel="0" collapsed="false">
      <c r="A18" s="11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1"/>
      <c r="N18" s="11"/>
      <c r="O18" s="11"/>
    </row>
    <row r="19" customFormat="false" ht="17.25" hidden="false" customHeight="true" outlineLevel="0" collapsed="false">
      <c r="A19" s="11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1"/>
      <c r="N19" s="11"/>
      <c r="O19" s="11"/>
    </row>
    <row r="20" customFormat="false" ht="16.5" hidden="false" customHeight="false" outlineLevel="0" collapsed="false">
      <c r="A20" s="11"/>
      <c r="B20" s="13" t="n">
        <v>1</v>
      </c>
      <c r="C20" s="21" t="s">
        <v>23</v>
      </c>
      <c r="D20" s="22" t="n">
        <v>0.2</v>
      </c>
      <c r="E20" s="23" t="n">
        <f aca="false">(E30*D20)</f>
        <v>3.2</v>
      </c>
      <c r="F20" s="24" t="n">
        <f aca="false">(D20*G18)</f>
        <v>0.08</v>
      </c>
      <c r="G20" s="25" t="n">
        <f aca="false">(E20*G18)</f>
        <v>1.28</v>
      </c>
      <c r="H20" s="24" t="n">
        <f aca="false">(D20*I18)</f>
        <v>0.06</v>
      </c>
      <c r="I20" s="25" t="n">
        <f aca="false">(E20*I18)</f>
        <v>0.96</v>
      </c>
      <c r="J20" s="24" t="n">
        <f aca="false">(D20*K18)</f>
        <v>0.06</v>
      </c>
      <c r="K20" s="25" t="n">
        <f aca="false">(E20*K18)</f>
        <v>0.96</v>
      </c>
      <c r="L20" s="26" t="n">
        <f aca="false">(K20+I20+G20)</f>
        <v>3.2</v>
      </c>
      <c r="M20" s="11"/>
      <c r="N20" s="11"/>
      <c r="O20" s="11"/>
    </row>
    <row r="21" customFormat="false" ht="16.5" hidden="false" customHeight="false" outlineLevel="0" collapsed="false">
      <c r="A21" s="11"/>
      <c r="B21" s="13" t="n">
        <v>2</v>
      </c>
      <c r="C21" s="21" t="s">
        <v>24</v>
      </c>
      <c r="D21" s="15" t="n">
        <v>0.2</v>
      </c>
      <c r="E21" s="23" t="n">
        <f aca="false">(E30*D21)</f>
        <v>3.2</v>
      </c>
      <c r="F21" s="24" t="n">
        <f aca="false">(D21*G18)</f>
        <v>0.08</v>
      </c>
      <c r="G21" s="25" t="n">
        <f aca="false">(E21*G18)</f>
        <v>1.28</v>
      </c>
      <c r="H21" s="24" t="n">
        <f aca="false">(D21*I18)</f>
        <v>0.06</v>
      </c>
      <c r="I21" s="25" t="n">
        <f aca="false">(E21*I18)</f>
        <v>0.96</v>
      </c>
      <c r="J21" s="24" t="n">
        <f aca="false">(D21*K18)</f>
        <v>0.06</v>
      </c>
      <c r="K21" s="25" t="n">
        <f aca="false">(E21*K18)</f>
        <v>0.96</v>
      </c>
      <c r="L21" s="26" t="n">
        <f aca="false">(K21+I21+G21)</f>
        <v>3.2</v>
      </c>
      <c r="M21" s="11"/>
      <c r="N21" s="11"/>
      <c r="O21" s="11"/>
    </row>
    <row r="22" customFormat="false" ht="16.5" hidden="false" customHeight="false" outlineLevel="0" collapsed="false">
      <c r="A22" s="11"/>
      <c r="B22" s="13" t="n">
        <v>3</v>
      </c>
      <c r="C22" s="21" t="s">
        <v>25</v>
      </c>
      <c r="D22" s="15" t="n">
        <v>0.35</v>
      </c>
      <c r="E22" s="23" t="n">
        <f aca="false">(E30*D22)</f>
        <v>5.6</v>
      </c>
      <c r="F22" s="24" t="n">
        <f aca="false">(D22*G18)</f>
        <v>0.14</v>
      </c>
      <c r="G22" s="25" t="n">
        <f aca="false">(E22*G18)</f>
        <v>2.24</v>
      </c>
      <c r="H22" s="24" t="n">
        <f aca="false">(D22*I18)</f>
        <v>0.105</v>
      </c>
      <c r="I22" s="25" t="n">
        <f aca="false">(E22*I18)</f>
        <v>1.68</v>
      </c>
      <c r="J22" s="24" t="n">
        <f aca="false">(D22*K18)</f>
        <v>0.105</v>
      </c>
      <c r="K22" s="25" t="n">
        <f aca="false">(E22*K18)</f>
        <v>1.68</v>
      </c>
      <c r="L22" s="26" t="n">
        <f aca="false">(K22+I22+G22)</f>
        <v>5.6</v>
      </c>
      <c r="M22" s="11"/>
      <c r="N22" s="11"/>
      <c r="O22" s="11"/>
    </row>
    <row r="23" customFormat="false" ht="16.5" hidden="false" customHeight="false" outlineLevel="0" collapsed="false">
      <c r="A23" s="11"/>
      <c r="B23" s="13" t="n">
        <v>4</v>
      </c>
      <c r="C23" s="21" t="s">
        <v>26</v>
      </c>
      <c r="D23" s="15" t="n">
        <v>0.25</v>
      </c>
      <c r="E23" s="23" t="n">
        <f aca="false">(E30*D23)</f>
        <v>4</v>
      </c>
      <c r="F23" s="24" t="n">
        <f aca="false">(D23*G18)</f>
        <v>0.1</v>
      </c>
      <c r="G23" s="25" t="n">
        <f aca="false">(E23*G18)</f>
        <v>1.6</v>
      </c>
      <c r="H23" s="24" t="n">
        <f aca="false">(D23*I18)</f>
        <v>0.075</v>
      </c>
      <c r="I23" s="25" t="n">
        <f aca="false">(E23*I18)</f>
        <v>1.2</v>
      </c>
      <c r="J23" s="24" t="n">
        <f aca="false">(D23*K18)</f>
        <v>0.075</v>
      </c>
      <c r="K23" s="25" t="n">
        <f aca="false">(E23*K18)</f>
        <v>1.2</v>
      </c>
      <c r="L23" s="26" t="n">
        <f aca="false">(K23+I23+G23)</f>
        <v>4</v>
      </c>
      <c r="M23" s="11"/>
      <c r="N23" s="11"/>
      <c r="O23" s="11"/>
    </row>
    <row r="24" customFormat="false" ht="16.5" hidden="false" customHeight="false" outlineLevel="0" collapsed="false">
      <c r="A24" s="11"/>
      <c r="B24" s="13" t="n">
        <v>5</v>
      </c>
      <c r="C24" s="21"/>
      <c r="D24" s="15" t="n">
        <f aca="false">G12</f>
        <v>0</v>
      </c>
      <c r="E24" s="23" t="n">
        <f aca="false">(E30*D24)</f>
        <v>0</v>
      </c>
      <c r="F24" s="24" t="n">
        <f aca="false">(D24*G18)</f>
        <v>0</v>
      </c>
      <c r="G24" s="25" t="n">
        <f aca="false">(E24*G18)</f>
        <v>0</v>
      </c>
      <c r="H24" s="24" t="n">
        <f aca="false">(D24*I18)</f>
        <v>0</v>
      </c>
      <c r="I24" s="25" t="n">
        <f aca="false">(E24*I18)</f>
        <v>0</v>
      </c>
      <c r="J24" s="24" t="n">
        <f aca="false">(D24*K18)</f>
        <v>0</v>
      </c>
      <c r="K24" s="25" t="n">
        <f aca="false">(E24*K18)</f>
        <v>0</v>
      </c>
      <c r="L24" s="26" t="n">
        <f aca="false">(K24+I24+G24)</f>
        <v>0</v>
      </c>
      <c r="M24" s="11"/>
      <c r="N24" s="11"/>
      <c r="O24" s="11"/>
    </row>
    <row r="25" customFormat="false" ht="16.5" hidden="false" customHeight="false" outlineLevel="0" collapsed="false">
      <c r="A25" s="11"/>
      <c r="B25" s="13" t="n">
        <v>6</v>
      </c>
      <c r="C25" s="21"/>
      <c r="D25" s="15" t="n">
        <f aca="false">H12</f>
        <v>0</v>
      </c>
      <c r="E25" s="23" t="n">
        <f aca="false">(E30*D25)</f>
        <v>0</v>
      </c>
      <c r="F25" s="24" t="n">
        <f aca="false">(D25*G18)</f>
        <v>0</v>
      </c>
      <c r="G25" s="25" t="n">
        <f aca="false">(E25*G18)</f>
        <v>0</v>
      </c>
      <c r="H25" s="24" t="n">
        <f aca="false">(D25*I18)</f>
        <v>0</v>
      </c>
      <c r="I25" s="25" t="n">
        <f aca="false">(E25*I18)</f>
        <v>0</v>
      </c>
      <c r="J25" s="24" t="n">
        <f aca="false">(D25*K18)</f>
        <v>0</v>
      </c>
      <c r="K25" s="25" t="n">
        <v>4</v>
      </c>
      <c r="L25" s="26" t="n">
        <f aca="false">(K25+I25+G25)</f>
        <v>4</v>
      </c>
      <c r="M25" s="11"/>
      <c r="N25" s="11"/>
      <c r="O25" s="11"/>
    </row>
    <row r="26" customFormat="false" ht="16.5" hidden="false" customHeight="false" outlineLevel="0" collapsed="false">
      <c r="A26" s="11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1"/>
      <c r="N26" s="11"/>
      <c r="O26" s="11"/>
    </row>
    <row r="27" customFormat="false" ht="16.5" hidden="false" customHeight="false" outlineLevel="0" collapsed="false">
      <c r="A27" s="11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1"/>
      <c r="N27" s="11"/>
      <c r="O27" s="11"/>
    </row>
    <row r="28" customFormat="false" ht="16.5" hidden="false" customHeight="false" outlineLevel="0" collapsed="false">
      <c r="A28" s="11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1"/>
      <c r="N28" s="11"/>
      <c r="O28" s="11"/>
    </row>
    <row r="29" customFormat="false" ht="16.5" hidden="false" customHeight="false" outlineLevel="0" collapsed="false">
      <c r="A29" s="11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1"/>
      <c r="N29" s="11"/>
      <c r="O29" s="11"/>
    </row>
    <row r="30" customFormat="false" ht="18.75" hidden="false" customHeight="false" outlineLevel="0" collapsed="false">
      <c r="A30" s="11"/>
      <c r="B30" s="27" t="s">
        <v>27</v>
      </c>
      <c r="C30" s="27"/>
      <c r="D30" s="16" t="n">
        <v>1</v>
      </c>
      <c r="E30" s="14" t="n">
        <v>16</v>
      </c>
      <c r="F30" s="16" t="n">
        <f aca="false">SUM(F20:F29)</f>
        <v>0.4</v>
      </c>
      <c r="G30" s="26" t="n">
        <f aca="false">SUM(G20:G29)</f>
        <v>6.4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3</v>
      </c>
      <c r="K30" s="26" t="n">
        <f aca="false">SUM(K20:K29)</f>
        <v>8.8</v>
      </c>
      <c r="L30" s="26" t="n">
        <f aca="false">E30</f>
        <v>16</v>
      </c>
      <c r="M30" s="11"/>
      <c r="N30" s="11"/>
      <c r="O30" s="11"/>
    </row>
    <row r="31" s="29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8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1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1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5" t="s">
        <v>29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عبد الجليل</cp:lastModifiedBy>
  <cp:lastPrinted>2014-05-09T12:41:43Z</cp:lastPrinted>
  <dcterms:modified xsi:type="dcterms:W3CDTF">2019-05-04T17:17:38Z</dcterms:modified>
  <cp:revision>0</cp:revision>
  <dc:subject/>
  <dc:title/>
</cp:coreProperties>
</file>