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مديرية التربية والتعليم لمنطقة لواء الجامعة</t>
  </si>
  <si>
    <t xml:space="preserve">مدرسة اليرموك الثانوية المختلطة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ف:  السادس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سعافات الاولية </t>
  </si>
  <si>
    <t xml:space="preserve">العناية بنباتات الزينة</t>
  </si>
  <si>
    <t xml:space="preserve">النجارة</t>
  </si>
  <si>
    <t xml:space="preserve">المنزل الصحي</t>
  </si>
  <si>
    <t xml:space="preserve">ادارة المال</t>
  </si>
  <si>
    <t xml:space="preserve">الاطعمة الشعبية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7</v>
      </c>
      <c r="D11" s="14" t="n">
        <v>3</v>
      </c>
      <c r="E11" s="14" t="n">
        <v>5</v>
      </c>
      <c r="F11" s="14" t="n">
        <v>2</v>
      </c>
      <c r="G11" s="14" t="n">
        <v>7</v>
      </c>
      <c r="H11" s="14" t="n">
        <v>4</v>
      </c>
      <c r="I11" s="14"/>
      <c r="J11" s="14"/>
      <c r="K11" s="14"/>
      <c r="L11" s="14"/>
      <c r="M11" s="13" t="n">
        <f aca="false">SUM(C11:L11)</f>
        <v>28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25</v>
      </c>
      <c r="D12" s="15" t="n">
        <f aca="false">((D11/M11)*100%)</f>
        <v>0.107142857142857</v>
      </c>
      <c r="E12" s="15" t="n">
        <f aca="false">((E11/M11)*100%)</f>
        <v>0.178571428571429</v>
      </c>
      <c r="F12" s="15" t="n">
        <f aca="false">((F11/M11)*100%)</f>
        <v>0.0714285714285714</v>
      </c>
      <c r="G12" s="15" t="n">
        <f aca="false">((G11/M11)*100%)</f>
        <v>0.25</v>
      </c>
      <c r="H12" s="15" t="n">
        <f aca="false">((H11/M11)*100%)</f>
        <v>0.142857142857143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25</v>
      </c>
      <c r="E20" s="23" t="n">
        <f aca="false">(E30*D20)</f>
        <v>4</v>
      </c>
      <c r="F20" s="24" t="n">
        <f aca="false">(D20*G18)</f>
        <v>0.125</v>
      </c>
      <c r="G20" s="25" t="n">
        <f aca="false">(E20*G18)</f>
        <v>2</v>
      </c>
      <c r="H20" s="24" t="n">
        <f aca="false">(D20*I18)</f>
        <v>0.075</v>
      </c>
      <c r="I20" s="25" t="n">
        <f aca="false">(E20*I18)</f>
        <v>1.2</v>
      </c>
      <c r="J20" s="24" t="n">
        <f aca="false">(D20*K18)</f>
        <v>0.05</v>
      </c>
      <c r="K20" s="25" t="n">
        <f aca="false">(E20*K18)</f>
        <v>0.8</v>
      </c>
      <c r="L20" s="26" t="n">
        <f aca="false">(K20+I20+G20)</f>
        <v>4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07142857142857</v>
      </c>
      <c r="E21" s="23" t="n">
        <f aca="false">(E30*D21)</f>
        <v>1.71428571428571</v>
      </c>
      <c r="F21" s="24" t="n">
        <f aca="false">(D21*G18)</f>
        <v>0.0535714285714286</v>
      </c>
      <c r="G21" s="25" t="n">
        <f aca="false">(E21*G18)</f>
        <v>0.857142857142857</v>
      </c>
      <c r="H21" s="24" t="n">
        <f aca="false">(D21*I18)</f>
        <v>0.0321428571428571</v>
      </c>
      <c r="I21" s="25" t="n">
        <f aca="false">(E21*I18)</f>
        <v>0.514285714285714</v>
      </c>
      <c r="J21" s="24" t="n">
        <f aca="false">(D21*K18)</f>
        <v>0.0214285714285714</v>
      </c>
      <c r="K21" s="25" t="n">
        <f aca="false">(E21*K18)</f>
        <v>0.342857142857143</v>
      </c>
      <c r="L21" s="26" t="n">
        <f aca="false">(K21+I21+G21)</f>
        <v>1.71428571428571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178571428571429</v>
      </c>
      <c r="E22" s="23" t="n">
        <f aca="false">(E30*D22)</f>
        <v>2.85714285714286</v>
      </c>
      <c r="F22" s="24" t="n">
        <f aca="false">(D22*G18)</f>
        <v>0.0892857142857143</v>
      </c>
      <c r="G22" s="25" t="n">
        <f aca="false">(E22*G18)</f>
        <v>1.42857142857143</v>
      </c>
      <c r="H22" s="24" t="n">
        <f aca="false">(D22*I18)</f>
        <v>0.0535714285714286</v>
      </c>
      <c r="I22" s="25" t="n">
        <f aca="false">(E22*I18)</f>
        <v>0.857142857142857</v>
      </c>
      <c r="J22" s="24" t="n">
        <f aca="false">(D22*K18)</f>
        <v>0.0357142857142857</v>
      </c>
      <c r="K22" s="25" t="n">
        <f aca="false">(E22*K18)</f>
        <v>0.571428571428572</v>
      </c>
      <c r="L22" s="26" t="n">
        <f aca="false">(K22+I22+G22)</f>
        <v>2.85714285714286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0714285714285714</v>
      </c>
      <c r="E23" s="23" t="n">
        <f aca="false">(E30*D23)</f>
        <v>1.14285714285714</v>
      </c>
      <c r="F23" s="24" t="n">
        <f aca="false">(D23*G18)</f>
        <v>0.0357142857142857</v>
      </c>
      <c r="G23" s="25" t="n">
        <f aca="false">(E23*G18)</f>
        <v>0.571428571428571</v>
      </c>
      <c r="H23" s="24" t="n">
        <f aca="false">(D23*I18)</f>
        <v>0.0214285714285714</v>
      </c>
      <c r="I23" s="25" t="n">
        <f aca="false">(E23*I18)</f>
        <v>0.342857142857143</v>
      </c>
      <c r="J23" s="24" t="n">
        <f aca="false">(D23*K18)</f>
        <v>0.0142857142857143</v>
      </c>
      <c r="K23" s="25" t="n">
        <f aca="false">(E23*K18)</f>
        <v>0.228571428571429</v>
      </c>
      <c r="L23" s="26" t="n">
        <f aca="false">(K23+I23+G23)</f>
        <v>1.14285714285714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25</v>
      </c>
      <c r="E24" s="23" t="n">
        <f aca="false">(E30*D24)</f>
        <v>4</v>
      </c>
      <c r="F24" s="24" t="n">
        <f aca="false">(D24*G18)</f>
        <v>0.125</v>
      </c>
      <c r="G24" s="25" t="n">
        <f aca="false">(E24*G18)</f>
        <v>2</v>
      </c>
      <c r="H24" s="24" t="n">
        <f aca="false">(D24*I18)</f>
        <v>0.075</v>
      </c>
      <c r="I24" s="25" t="n">
        <f aca="false">(E24*I18)</f>
        <v>1.2</v>
      </c>
      <c r="J24" s="24" t="n">
        <f aca="false">(D24*K18)</f>
        <v>0.05</v>
      </c>
      <c r="K24" s="25" t="n">
        <f aca="false">(E24*K18)</f>
        <v>0.8</v>
      </c>
      <c r="L24" s="26" t="n">
        <f aca="false">(K24+I24+G24)</f>
        <v>4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142857142857143</v>
      </c>
      <c r="E25" s="23" t="n">
        <f aca="false">(E30*D25)</f>
        <v>2.28571428571429</v>
      </c>
      <c r="F25" s="24" t="n">
        <f aca="false">(D25*G18)</f>
        <v>0.0714285714285714</v>
      </c>
      <c r="G25" s="25" t="n">
        <f aca="false">(E25*G18)</f>
        <v>1.14285714285714</v>
      </c>
      <c r="H25" s="24" t="n">
        <f aca="false">(D25*I18)</f>
        <v>0.0428571428571429</v>
      </c>
      <c r="I25" s="25" t="n">
        <f aca="false">(E25*I18)</f>
        <v>0.685714285714286</v>
      </c>
      <c r="J25" s="24" t="n">
        <f aca="false">(D25*K18)</f>
        <v>0.0285714285714286</v>
      </c>
      <c r="K25" s="25" t="n">
        <f aca="false">(E25*K18)</f>
        <v>0.457142857142857</v>
      </c>
      <c r="L25" s="26" t="n">
        <f aca="false">(K25+I25+G25)</f>
        <v>2.28571428571429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9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5" t="s">
        <v>32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8:43:24Z</dcterms:modified>
  <cp:revision>0</cp:revision>
  <dc:subject/>
  <dc:title/>
</cp:coreProperties>
</file>