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مديرية التربية والتعليم لمنطقة لواء الجامعة</t>
  </si>
  <si>
    <t xml:space="preserve">مدرسة اليرموك الثانوية المختلطة</t>
  </si>
  <si>
    <t xml:space="preserve">اسم المعلم : سلام ابو عساف</t>
  </si>
  <si>
    <t xml:space="preserve">تاريخ إعداد الجدول : 2019/12/1</t>
  </si>
  <si>
    <t xml:space="preserve">المبحــــث : التربية المهنية</t>
  </si>
  <si>
    <t xml:space="preserve">العام الدراســـــــــي : 2020/2019</t>
  </si>
  <si>
    <t xml:space="preserve">الصـــــف : السابع 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نظافة والتغذية في مرحلة اليافعين</t>
  </si>
  <si>
    <t xml:space="preserve">التصميم الداخلي</t>
  </si>
  <si>
    <t xml:space="preserve">الرسم الهندسي </t>
  </si>
  <si>
    <t xml:space="preserve">التدفئة المنزلية</t>
  </si>
  <si>
    <t xml:space="preserve">الاستثمار</t>
  </si>
  <si>
    <t xml:space="preserve">الحرف التقليدية</t>
  </si>
  <si>
    <t xml:space="preserve">العناية بالاشجار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10</v>
      </c>
      <c r="D11" s="14" t="n">
        <v>5</v>
      </c>
      <c r="E11" s="14" t="n">
        <v>6</v>
      </c>
      <c r="F11" s="14" t="n">
        <v>3</v>
      </c>
      <c r="G11" s="14" t="n">
        <v>6</v>
      </c>
      <c r="H11" s="14" t="n">
        <v>6</v>
      </c>
      <c r="I11" s="14" t="n">
        <v>9</v>
      </c>
      <c r="J11" s="14"/>
      <c r="K11" s="14"/>
      <c r="L11" s="14"/>
      <c r="M11" s="13" t="n">
        <f aca="false">SUM(C11:L11)</f>
        <v>45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222222222222222</v>
      </c>
      <c r="D12" s="15" t="n">
        <f aca="false">((D11/M11)*100%)</f>
        <v>0.111111111111111</v>
      </c>
      <c r="E12" s="15" t="n">
        <f aca="false">((E11/M11)*100%)</f>
        <v>0.133333333333333</v>
      </c>
      <c r="F12" s="15" t="n">
        <f aca="false">((F11/M11)*100%)</f>
        <v>0.0666666666666667</v>
      </c>
      <c r="G12" s="15" t="n">
        <f aca="false">((G11/M11)*100%)</f>
        <v>0.133333333333333</v>
      </c>
      <c r="H12" s="15" t="n">
        <f aca="false">((H11/M11)*100%)</f>
        <v>0.133333333333333</v>
      </c>
      <c r="I12" s="15" t="n">
        <f aca="false">((I11/M11)*100%)</f>
        <v>0.2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O12" s="10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222222222222222</v>
      </c>
      <c r="E20" s="23" t="n">
        <f aca="false">(E30*D20)</f>
        <v>3.55555555555556</v>
      </c>
      <c r="F20" s="24" t="n">
        <f aca="false">(D20*G18)</f>
        <v>0.111111111111111</v>
      </c>
      <c r="G20" s="25" t="n">
        <f aca="false">(E20*G18)</f>
        <v>1.77777777777778</v>
      </c>
      <c r="H20" s="24" t="n">
        <f aca="false">(D20*I18)</f>
        <v>0.0666666666666667</v>
      </c>
      <c r="I20" s="25" t="n">
        <f aca="false">(E20*I18)</f>
        <v>1.06666666666667</v>
      </c>
      <c r="J20" s="24" t="n">
        <f aca="false">(D20*K18)</f>
        <v>0.0444444444444444</v>
      </c>
      <c r="K20" s="25" t="n">
        <f aca="false">(E20*K18)</f>
        <v>0.711111111111111</v>
      </c>
      <c r="L20" s="26" t="n">
        <f aca="false">(K20+I20+G20)</f>
        <v>3.55555555555556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111111111111111</v>
      </c>
      <c r="E21" s="23" t="n">
        <f aca="false">(E30*D21)</f>
        <v>1.77777777777778</v>
      </c>
      <c r="F21" s="24" t="n">
        <f aca="false">(D21*G18)</f>
        <v>0.0555555555555556</v>
      </c>
      <c r="G21" s="25" t="n">
        <f aca="false">(E21*G18)</f>
        <v>0.888888888888889</v>
      </c>
      <c r="H21" s="24" t="n">
        <f aca="false">(D21*I18)</f>
        <v>0.0333333333333333</v>
      </c>
      <c r="I21" s="25" t="n">
        <f aca="false">(E21*I18)</f>
        <v>0.533333333333333</v>
      </c>
      <c r="J21" s="24" t="n">
        <f aca="false">(D21*K18)</f>
        <v>0.0222222222222222</v>
      </c>
      <c r="K21" s="25" t="n">
        <f aca="false">(E21*K18)</f>
        <v>0.355555555555556</v>
      </c>
      <c r="L21" s="26" t="n">
        <f aca="false">(K21+I21+G21)</f>
        <v>1.77777777777778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133333333333333</v>
      </c>
      <c r="E22" s="23" t="n">
        <f aca="false">(E30*D22)</f>
        <v>2.13333333333333</v>
      </c>
      <c r="F22" s="24" t="n">
        <f aca="false">(D22*G18)</f>
        <v>0.0666666666666667</v>
      </c>
      <c r="G22" s="25" t="n">
        <f aca="false">(E22*G18)</f>
        <v>1.06666666666667</v>
      </c>
      <c r="H22" s="24" t="n">
        <f aca="false">(D22*I18)</f>
        <v>0.04</v>
      </c>
      <c r="I22" s="25" t="n">
        <f aca="false">(E22*I18)</f>
        <v>0.64</v>
      </c>
      <c r="J22" s="24" t="n">
        <f aca="false">(D22*K18)</f>
        <v>0.0266666666666667</v>
      </c>
      <c r="K22" s="25" t="n">
        <f aca="false">(E22*K18)</f>
        <v>0.426666666666667</v>
      </c>
      <c r="L22" s="26" t="n">
        <f aca="false">(K22+I22+G22)</f>
        <v>2.13333333333333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0666666666666667</v>
      </c>
      <c r="E23" s="23" t="n">
        <f aca="false">(E30*D23)</f>
        <v>1.06666666666667</v>
      </c>
      <c r="F23" s="24" t="n">
        <f aca="false">(D23*G18)</f>
        <v>0.0333333333333333</v>
      </c>
      <c r="G23" s="25" t="n">
        <f aca="false">(E23*G18)</f>
        <v>0.533333333333333</v>
      </c>
      <c r="H23" s="24" t="n">
        <f aca="false">(D23*I18)</f>
        <v>0.02</v>
      </c>
      <c r="I23" s="25" t="n">
        <f aca="false">(E23*I18)</f>
        <v>0.32</v>
      </c>
      <c r="J23" s="24" t="n">
        <f aca="false">(D23*K18)</f>
        <v>0.0133333333333333</v>
      </c>
      <c r="K23" s="25" t="n">
        <f aca="false">(E23*K18)</f>
        <v>0.213333333333333</v>
      </c>
      <c r="L23" s="26" t="n">
        <f aca="false">(K23+I23+G23)</f>
        <v>1.06666666666667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 t="s">
        <v>27</v>
      </c>
      <c r="D24" s="15" t="n">
        <f aca="false">G12</f>
        <v>0.133333333333333</v>
      </c>
      <c r="E24" s="23" t="n">
        <f aca="false">(E30*D24)</f>
        <v>2.13333333333333</v>
      </c>
      <c r="F24" s="24" t="n">
        <f aca="false">(D24*G18)</f>
        <v>0.0666666666666667</v>
      </c>
      <c r="G24" s="25" t="n">
        <f aca="false">(E24*G18)</f>
        <v>1.06666666666667</v>
      </c>
      <c r="H24" s="24" t="n">
        <f aca="false">(D24*I18)</f>
        <v>0.04</v>
      </c>
      <c r="I24" s="25" t="n">
        <f aca="false">(E24*I18)</f>
        <v>0.64</v>
      </c>
      <c r="J24" s="24" t="n">
        <f aca="false">(D24*K18)</f>
        <v>0.0266666666666667</v>
      </c>
      <c r="K24" s="25" t="n">
        <f aca="false">(E24*K18)</f>
        <v>0.426666666666667</v>
      </c>
      <c r="L24" s="26" t="n">
        <f aca="false">(K24+I24+G24)</f>
        <v>2.13333333333333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 t="s">
        <v>28</v>
      </c>
      <c r="D25" s="15" t="n">
        <f aca="false">H12</f>
        <v>0.133333333333333</v>
      </c>
      <c r="E25" s="23" t="n">
        <f aca="false">(E30*D25)</f>
        <v>2.13333333333333</v>
      </c>
      <c r="F25" s="24" t="n">
        <f aca="false">(D25*G18)</f>
        <v>0.0666666666666667</v>
      </c>
      <c r="G25" s="25" t="n">
        <f aca="false">(E25*G18)</f>
        <v>1.06666666666667</v>
      </c>
      <c r="H25" s="24" t="n">
        <f aca="false">(D25*I18)</f>
        <v>0.04</v>
      </c>
      <c r="I25" s="25" t="n">
        <f aca="false">(E25*I18)</f>
        <v>0.64</v>
      </c>
      <c r="J25" s="24" t="n">
        <f aca="false">(D25*K18)</f>
        <v>0.0266666666666667</v>
      </c>
      <c r="K25" s="25" t="n">
        <f aca="false">(E25*K18)</f>
        <v>0.426666666666667</v>
      </c>
      <c r="L25" s="26" t="n">
        <f aca="false">(K25+I25+G25)</f>
        <v>2.13333333333333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 t="s">
        <v>29</v>
      </c>
      <c r="D26" s="15" t="n">
        <f aca="false">I12</f>
        <v>0.2</v>
      </c>
      <c r="E26" s="23" t="n">
        <f aca="false">(E30*D26)</f>
        <v>3.2</v>
      </c>
      <c r="F26" s="24" t="n">
        <f aca="false">(D26*G18)</f>
        <v>0.1</v>
      </c>
      <c r="G26" s="25" t="n">
        <f aca="false">(E26*G18)</f>
        <v>1.6</v>
      </c>
      <c r="H26" s="24" t="n">
        <f aca="false">(D26*I18)</f>
        <v>0.06</v>
      </c>
      <c r="I26" s="25" t="n">
        <f aca="false">(E26*I18)</f>
        <v>0.96</v>
      </c>
      <c r="J26" s="24" t="n">
        <f aca="false">(D26*K18)</f>
        <v>0.04</v>
      </c>
      <c r="K26" s="25" t="n">
        <f aca="false">(E26*K18)</f>
        <v>0.64</v>
      </c>
      <c r="L26" s="26" t="n">
        <f aca="false">(K26+I26+G26)</f>
        <v>3.2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30</v>
      </c>
      <c r="C30" s="27"/>
      <c r="D30" s="16" t="n">
        <v>1</v>
      </c>
      <c r="E30" s="14" t="n">
        <v>16</v>
      </c>
      <c r="F30" s="16" t="n">
        <f aca="false">SUM(F20:F29)</f>
        <v>0.5</v>
      </c>
      <c r="G30" s="26" t="n">
        <f aca="false">SUM(G20:G29)</f>
        <v>8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2</v>
      </c>
      <c r="K30" s="26" t="n">
        <f aca="false">SUM(K20:K29)</f>
        <v>3.2</v>
      </c>
      <c r="L30" s="26" t="n">
        <f aca="false">E30</f>
        <v>16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5" t="s">
        <v>33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9-12-01T08:34:29Z</dcterms:modified>
  <cp:revision>0</cp:revision>
  <dc:subject/>
  <dc:title/>
</cp:coreProperties>
</file>